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批项目计划明细表" sheetId="1" state="visible" r:id="rId2"/>
  </sheets>
  <definedNames>
    <definedName function="false" hidden="true" localSheetId="0" name="_xlnm._FilterDatabase" vbProcedure="false">二批项目计划明细表!$A$6:$Y$43</definedName>
    <definedName function="false" hidden="false" localSheetId="0" name="Print_Titles" vbProcedure="false">二批项目计划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0">
  <si>
    <t xml:space="preserve">附件</t>
  </si>
  <si>
    <r>
      <rPr>
        <sz val="18"/>
        <rFont val="Noto Sans"/>
        <family val="2"/>
      </rPr>
      <t xml:space="preserve">镇安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财政衔接推进乡村振兴补助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省级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省级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大坪镇庙沟村粮食安全示范村建设项目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宽河堤产业路</t>
    </r>
    <r>
      <rPr>
        <sz val="10"/>
        <rFont val="仿宋"/>
        <family val="3"/>
        <charset val="134"/>
      </rPr>
      <t xml:space="preserve">270</t>
    </r>
    <r>
      <rPr>
        <sz val="10"/>
        <rFont val="Noto Sans"/>
        <family val="2"/>
      </rPr>
      <t xml:space="preserve">米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干砌河堤顶部混凝土压顶</t>
    </r>
    <r>
      <rPr>
        <sz val="10"/>
        <rFont val="仿宋"/>
        <family val="3"/>
        <charset val="134"/>
      </rPr>
      <t xml:space="preserve">730</t>
    </r>
    <r>
      <rPr>
        <sz val="10"/>
        <rFont val="Noto Sans"/>
        <family val="2"/>
      </rPr>
      <t xml:space="preserve">米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田间机耕路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米。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安装护栏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。
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机井盖修复一座。
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混凝土边沟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。
资产确权到村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创建粮食安全示范村，有效提升耕地质量，提高粮食亩产水平，提升群众生活指数。受益农户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人，其中脱贫户（监测对象）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大坪镇</t>
  </si>
  <si>
    <t xml:space="preserve">庙沟村</t>
  </si>
  <si>
    <t xml:space="preserve">是</t>
  </si>
  <si>
    <t xml:space="preserve">否</t>
  </si>
  <si>
    <t xml:space="preserve">农业农村局</t>
  </si>
  <si>
    <t xml:space="preserve">产业配套设施</t>
  </si>
  <si>
    <t xml:space="preserve">米粮镇光明村粮食安全示范村建设项目</t>
  </si>
  <si>
    <r>
      <rPr>
        <sz val="10"/>
        <rFont val="Noto Sans"/>
        <family val="2"/>
      </rPr>
      <t xml:space="preserve">光明村三组田间产业路治理双侧路肩及排水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米，田间道路治理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光明村六组路治理及排水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田间道路治理双侧路肩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。资产确权到村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将改变田间耕作面貌，排水设施得到进一步改善和提升，道路设施的建成为村民耕作提供了便利保障。受益农户</t>
    </r>
    <r>
      <rPr>
        <sz val="10"/>
        <rFont val="仿宋"/>
        <family val="3"/>
        <charset val="134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35</t>
    </r>
    <r>
      <rPr>
        <sz val="10"/>
        <rFont val="Noto Sans"/>
        <family val="2"/>
      </rPr>
      <t xml:space="preserve">人，其中脱贫户（监测对象）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5</t>
    </r>
    <r>
      <rPr>
        <sz val="10"/>
        <rFont val="Noto Sans"/>
        <family val="2"/>
      </rPr>
      <t xml:space="preserve">人。</t>
    </r>
  </si>
  <si>
    <t xml:space="preserve">米粮镇</t>
  </si>
  <si>
    <t xml:space="preserve">光明村</t>
  </si>
  <si>
    <t xml:space="preserve">云镇农文旅融合项目</t>
  </si>
  <si>
    <r>
      <rPr>
        <sz val="10"/>
        <rFont val="Noto Sans"/>
        <family val="2"/>
      </rPr>
      <t xml:space="preserve">果蔬安全保供种植基地阳光大棚改造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座；配套大棚管网维护、饮水管网铺设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千米。资产确权到村集体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阳光棚的改造提升，完善相关配套设施，推动农业三产融合示范园建设，提高产业发展水平，发展壮大村集体经济；解决就近就业问题，实现户均增收约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。项目总受益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2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13</t>
    </r>
    <r>
      <rPr>
        <sz val="10"/>
        <rFont val="Noto Sans"/>
        <family val="2"/>
      </rPr>
      <t xml:space="preserve">人。</t>
    </r>
  </si>
  <si>
    <t xml:space="preserve">云盖寺镇</t>
  </si>
  <si>
    <t xml:space="preserve">岩湾社区</t>
  </si>
  <si>
    <t xml:space="preserve">工程建设环节</t>
  </si>
  <si>
    <t xml:space="preserve">二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镇安县垃圾处理设施配备项目</t>
  </si>
  <si>
    <r>
      <rPr>
        <sz val="10"/>
        <color rgb="FF000000"/>
        <rFont val="Noto Sans"/>
        <family val="2"/>
      </rPr>
      <t xml:space="preserve">购置镇安县农村垃圾清运设备，计划购置压缩式垃圾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辆，每镇配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电动三轮垃圾收集车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辆，每村（社区）配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配备车辆确权到各镇街和各村（社区）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及时有效地清除垃圾，提高垃圾处理效率，减少农村生活垃圾堆积，保持清洁卫生，减少环境污染，提升村容村貌，为群众提供更舒适和健康的生活环境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镇街</t>
    </r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个村（社区）</t>
    </r>
  </si>
  <si>
    <t xml:space="preserve">设备购置</t>
  </si>
  <si>
    <t xml:space="preserve">月河镇先锋村厂房建设项目</t>
  </si>
  <si>
    <r>
      <rPr>
        <sz val="10"/>
        <rFont val="Noto Sans"/>
        <family val="2"/>
      </rPr>
      <t xml:space="preserve">占地面积面积为</t>
    </r>
    <r>
      <rPr>
        <sz val="10"/>
        <rFont val="仿宋"/>
        <family val="3"/>
        <charset val="134"/>
      </rPr>
      <t xml:space="preserve">2424</t>
    </r>
    <r>
      <rPr>
        <sz val="10"/>
        <rFont val="Noto Sans"/>
        <family val="2"/>
      </rPr>
      <t xml:space="preserve">㎡，厂房建筑面积为</t>
    </r>
    <r>
      <rPr>
        <sz val="10"/>
        <rFont val="仿宋"/>
        <family val="3"/>
        <charset val="134"/>
      </rPr>
      <t xml:space="preserve">495</t>
    </r>
    <r>
      <rPr>
        <sz val="10"/>
        <rFont val="Noto Sans"/>
        <family val="2"/>
      </rPr>
      <t xml:space="preserve">㎡，室外配套及河堤修复。资产确权到村。</t>
    </r>
  </si>
  <si>
    <r>
      <rPr>
        <sz val="10"/>
        <rFont val="Noto Sans"/>
        <family val="2"/>
      </rPr>
      <t xml:space="preserve">通过项目实施，显著改善农村环境，提高农民生活质量，项目的建设和运营将为周边农户创造就业机会和增加收入来源，同时带动农村经济发展，预计受益农户</t>
    </r>
    <r>
      <rPr>
        <sz val="10"/>
        <rFont val="仿宋"/>
        <family val="3"/>
        <charset val="134"/>
      </rPr>
      <t xml:space="preserve">41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77</t>
    </r>
    <r>
      <rPr>
        <sz val="10"/>
        <rFont val="Noto Sans"/>
        <family val="2"/>
      </rPr>
      <t xml:space="preserve">人，其他脱贫户、监测户</t>
    </r>
    <r>
      <rPr>
        <sz val="10"/>
        <rFont val="仿宋"/>
        <family val="3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57</t>
    </r>
    <r>
      <rPr>
        <sz val="10"/>
        <rFont val="Noto Sans"/>
        <family val="2"/>
      </rPr>
      <t xml:space="preserve">人。</t>
    </r>
  </si>
  <si>
    <t xml:space="preserve">月河镇</t>
  </si>
  <si>
    <t xml:space="preserve">先锋村</t>
  </si>
  <si>
    <t xml:space="preserve">交通局</t>
  </si>
  <si>
    <t xml:space="preserve">产业扶持及配套建设</t>
  </si>
  <si>
    <t xml:space="preserve">木王镇桂林村农村公厕建设项目</t>
  </si>
  <si>
    <r>
      <rPr>
        <sz val="10"/>
        <rFont val="Noto Sans"/>
        <family val="2"/>
      </rPr>
      <t xml:space="preserve">新建公厕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㎡及室外配套。资产确权到村。</t>
    </r>
  </si>
  <si>
    <r>
      <rPr>
        <sz val="10"/>
        <rFont val="Noto Sans"/>
        <family val="2"/>
      </rPr>
      <t xml:space="preserve">通过项目实施，改善村基础设施条件，将有效提升桂林村人居环境水平，提升群众获得感和幸福感，使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人群众受益，其中脱贫户、监测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木王镇</t>
  </si>
  <si>
    <t xml:space="preserve">桂林村</t>
  </si>
  <si>
    <t xml:space="preserve">月河镇西川村环境整治项目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巷道硬化</t>
    </r>
    <r>
      <rPr>
        <sz val="10"/>
        <rFont val="仿宋"/>
        <family val="3"/>
        <charset val="134"/>
      </rPr>
      <t xml:space="preserve">500m2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稻油产业园水利设施管道修复</t>
    </r>
    <r>
      <rPr>
        <sz val="10"/>
        <rFont val="仿宋"/>
        <family val="3"/>
        <charset val="134"/>
      </rPr>
      <t xml:space="preserve">60m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浆砌石坎</t>
    </r>
    <r>
      <rPr>
        <sz val="10"/>
        <rFont val="仿宋"/>
        <family val="3"/>
        <charset val="134"/>
      </rPr>
      <t xml:space="preserve">360m3</t>
    </r>
    <r>
      <rPr>
        <sz val="10"/>
        <rFont val="Noto Sans"/>
        <family val="2"/>
      </rPr>
      <t xml:space="preserve">，水泥管涵</t>
    </r>
    <r>
      <rPr>
        <sz val="10"/>
        <rFont val="仿宋"/>
        <family val="3"/>
        <charset val="134"/>
      </rPr>
      <t xml:space="preserve">160m</t>
    </r>
    <r>
      <rPr>
        <sz val="10"/>
        <rFont val="Noto Sans"/>
        <family val="2"/>
      </rPr>
      <t xml:space="preserve">。
资产确权到村。</t>
    </r>
  </si>
  <si>
    <r>
      <rPr>
        <sz val="10"/>
        <rFont val="Noto Sans"/>
        <family val="2"/>
      </rPr>
      <t xml:space="preserve">项目建设期间，直接带动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增加劳务收入，户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。受益农户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29</t>
    </r>
    <r>
      <rPr>
        <sz val="10"/>
        <rFont val="Noto Sans"/>
        <family val="2"/>
      </rPr>
      <t xml:space="preserve">人，其中脱贫户（监测对象）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人。有效改善人居环境，提高周边群众生产生活积极性。</t>
    </r>
  </si>
  <si>
    <t xml:space="preserve">西川村</t>
  </si>
  <si>
    <t xml:space="preserve">铁厂镇庄河村环境整治项目</t>
  </si>
  <si>
    <r>
      <rPr>
        <sz val="10"/>
        <rFont val="Noto Sans"/>
        <family val="2"/>
      </rPr>
      <t xml:space="preserve">巷道硬化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平方米；一组、四组通组道路路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盏；一组、四组、七组道路治理</t>
    </r>
    <r>
      <rPr>
        <sz val="10"/>
        <rFont val="仿宋"/>
        <family val="3"/>
        <charset val="134"/>
      </rPr>
      <t xml:space="preserve">2.3</t>
    </r>
    <r>
      <rPr>
        <sz val="10"/>
        <rFont val="Noto Sans"/>
        <family val="2"/>
      </rPr>
      <t xml:space="preserve">公里。资产确权到村。</t>
    </r>
  </si>
  <si>
    <r>
      <rPr>
        <sz val="10"/>
        <rFont val="Noto Sans"/>
        <family val="2"/>
      </rPr>
      <t xml:space="preserve">项目实施后，全村环境面貌得到有效改善，农户生产生活条件不断提升，受益农户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人，其中脱贫户（监测对象）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人。</t>
    </r>
  </si>
  <si>
    <t xml:space="preserve">铁厂镇</t>
  </si>
  <si>
    <t xml:space="preserve">庄河村</t>
  </si>
  <si>
    <t xml:space="preserve">庙沟镇东沟村环境整治项目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村委会周边至中药材基地环境综合治理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（含水毁河堤修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水毁路肩修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临河安全护栏安装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米）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村委会周边公路沿线巷道整治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处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中药材基地环境提升（其中包含连接路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、河堤修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、河边防护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）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委会公厕配套场地硬化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平方米。资产确权到村。</t>
    </r>
  </si>
  <si>
    <r>
      <rPr>
        <sz val="10"/>
        <rFont val="Noto Sans"/>
        <family val="2"/>
      </rPr>
      <t xml:space="preserve">项目实施后，全村环境面貌得到有效改善，农户生产生活条件不断提升，受益农户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5</t>
    </r>
    <r>
      <rPr>
        <sz val="10"/>
        <rFont val="Noto Sans"/>
        <family val="2"/>
      </rPr>
      <t xml:space="preserve">人，其中脱贫户（监测对象）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人。</t>
    </r>
  </si>
  <si>
    <t xml:space="preserve">庙沟镇</t>
  </si>
  <si>
    <t xml:space="preserve">东沟村</t>
  </si>
  <si>
    <t xml:space="preserve">云盖寺镇西华村环境整治项目</t>
  </si>
  <si>
    <r>
      <rPr>
        <sz val="10"/>
        <rFont val="Noto Sans"/>
        <family val="2"/>
      </rPr>
      <t xml:space="preserve">对食用菌产业园进行改造提升，在木耳和香菇产业园内铺设生产步道共</t>
    </r>
    <r>
      <rPr>
        <sz val="10"/>
        <rFont val="仿宋"/>
        <family val="3"/>
        <charset val="134"/>
      </rPr>
      <t xml:space="preserve">3400</t>
    </r>
    <r>
      <rPr>
        <sz val="10"/>
        <rFont val="Noto Sans"/>
        <family val="2"/>
      </rPr>
      <t xml:space="preserve">㎡，配套建设台阶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㎡、路沿石</t>
    </r>
    <r>
      <rPr>
        <sz val="10"/>
        <rFont val="仿宋"/>
        <family val="3"/>
        <charset val="134"/>
      </rPr>
      <t xml:space="preserve">1330</t>
    </r>
    <r>
      <rPr>
        <sz val="10"/>
        <rFont val="Noto Sans"/>
        <family val="2"/>
      </rPr>
      <t xml:space="preserve">米等。资产确权到村。</t>
    </r>
  </si>
  <si>
    <r>
      <rPr>
        <sz val="10"/>
        <rFont val="Noto Sans"/>
        <family val="2"/>
      </rPr>
      <t xml:space="preserve">通过食用菌产业园环境整治提升，显著改善整体村容村貌，提升人居环境质量；同时也推动乡村产业发展。发展壮大村集体经济。项目受益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人。</t>
    </r>
  </si>
  <si>
    <t xml:space="preserve">西华村</t>
  </si>
  <si>
    <t xml:space="preserve">达仁镇农光村环境整治项目</t>
  </si>
  <si>
    <r>
      <rPr>
        <sz val="10"/>
        <rFont val="Noto Sans"/>
        <family val="2"/>
      </rPr>
      <t xml:space="preserve">在农光村一组斑竹园修建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二组减湾口修建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、庙沟口修建长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钢构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座。资产确权到村。</t>
    </r>
  </si>
  <si>
    <r>
      <rPr>
        <sz val="10"/>
        <rFont val="Noto Sans"/>
        <family val="2"/>
      </rPr>
      <t xml:space="preserve">极大的解决了我村一二组农户发展产业及出行安全，改善了生活环境和居住条件，提升我村村容村貌。项目受益</t>
    </r>
    <r>
      <rPr>
        <sz val="10"/>
        <rFont val="仿宋"/>
        <family val="3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43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人。</t>
    </r>
  </si>
  <si>
    <t xml:space="preserve">达仁镇</t>
  </si>
  <si>
    <t xml:space="preserve">农光村</t>
  </si>
  <si>
    <t xml:space="preserve">木王镇月坪村环境整治项目</t>
  </si>
  <si>
    <r>
      <rPr>
        <sz val="10"/>
        <rFont val="Noto Sans"/>
        <family val="2"/>
      </rPr>
      <t xml:space="preserve">修建长</t>
    </r>
    <r>
      <rPr>
        <sz val="10"/>
        <rFont val="仿宋"/>
        <family val="3"/>
        <charset val="134"/>
      </rPr>
      <t xml:space="preserve">8.1</t>
    </r>
    <r>
      <rPr>
        <sz val="10"/>
        <rFont val="Noto Sans"/>
        <family val="2"/>
      </rPr>
      <t xml:space="preserve">米、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便民桥一座，连接主路引线硬化道路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米、安装太阳能路灯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盏。资产确权到村。</t>
    </r>
  </si>
  <si>
    <r>
      <rPr>
        <sz val="10"/>
        <rFont val="Noto Sans"/>
        <family val="2"/>
      </rPr>
      <t xml:space="preserve">通过完善基础建设，解决基础设施短板，有效改善村容村貌。吸纳当地群众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稳定务工，改善生活生产条件带动产业发展，受益户</t>
    </r>
    <r>
      <rPr>
        <sz val="10"/>
        <rFont val="仿宋"/>
        <family val="3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527</t>
    </r>
    <r>
      <rPr>
        <sz val="10"/>
        <rFont val="Noto Sans"/>
        <family val="2"/>
      </rPr>
      <t xml:space="preserve">人其中脱贫户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人，形成资产确权到村，按照管护制度规范管理。</t>
    </r>
  </si>
  <si>
    <t xml:space="preserve">月坪村</t>
  </si>
  <si>
    <t xml:space="preserve">米粮镇清泉村环境整治项目</t>
  </si>
  <si>
    <r>
      <rPr>
        <sz val="10"/>
        <rFont val="Noto Sans"/>
        <family val="2"/>
      </rPr>
      <t xml:space="preserve">在清泉村</t>
    </r>
    <r>
      <rPr>
        <sz val="10"/>
        <rFont val="仿宋"/>
        <family val="3"/>
        <charset val="134"/>
      </rPr>
      <t xml:space="preserve">2/5/6</t>
    </r>
    <r>
      <rPr>
        <sz val="10"/>
        <rFont val="Noto Sans"/>
        <family val="2"/>
      </rPr>
      <t xml:space="preserve">组公路，通组路安装路灯</t>
    </r>
    <r>
      <rPr>
        <sz val="10"/>
        <rFont val="仿宋"/>
        <family val="3"/>
        <charset val="134"/>
      </rPr>
      <t xml:space="preserve">143</t>
    </r>
    <r>
      <rPr>
        <sz val="10"/>
        <rFont val="Noto Sans"/>
        <family val="2"/>
      </rPr>
      <t xml:space="preserve">盏。资产确权到村。</t>
    </r>
  </si>
  <si>
    <r>
      <rPr>
        <sz val="10"/>
        <rFont val="Noto Sans"/>
        <family val="2"/>
      </rPr>
      <t xml:space="preserve">通过安装路灯，保证村民夜间出行安全，改善居住环境，提升村容村貌。项目受益</t>
    </r>
    <r>
      <rPr>
        <sz val="10"/>
        <rFont val="仿宋"/>
        <family val="3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46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。</t>
    </r>
  </si>
  <si>
    <t xml:space="preserve">清泉村</t>
  </si>
  <si>
    <t xml:space="preserve">高峰镇青山社区重点区域环境整治项目</t>
  </si>
  <si>
    <r>
      <rPr>
        <sz val="10"/>
        <rFont val="Noto Sans"/>
        <family val="2"/>
      </rPr>
      <t xml:space="preserve">对青山社区三组鱼塘周边进行整治，包括平整土地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亩、安装输水管道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米、铺设生产步道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、完成周边绿化提升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。资产确权到村。</t>
    </r>
  </si>
  <si>
    <r>
      <rPr>
        <sz val="10"/>
        <rFont val="Noto Sans"/>
        <family val="2"/>
      </rPr>
      <t xml:space="preserve">通过环境综合整治，提升周边农户生产生活水平，全面提升环境总体质量，为后一步发展休闲旅游产业奠定基础。项目受益</t>
    </r>
    <r>
      <rPr>
        <sz val="10"/>
        <rFont val="仿宋"/>
        <family val="3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7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高峰镇</t>
  </si>
  <si>
    <t xml:space="preserve">青山社区</t>
  </si>
  <si>
    <t xml:space="preserve">高峰镇渔坪村千万工程示范点环境整治项目</t>
  </si>
  <si>
    <r>
      <rPr>
        <sz val="10"/>
        <rFont val="Noto Sans"/>
        <family val="2"/>
      </rPr>
      <t xml:space="preserve">土地整理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亩，石挡土墙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立方，砖砌挡墙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周边基本绿化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平米。资产确权到村。</t>
    </r>
  </si>
  <si>
    <r>
      <rPr>
        <sz val="10"/>
        <rFont val="Noto Sans"/>
        <family val="2"/>
      </rPr>
      <t xml:space="preserve">通过环境综合整治，提升沿线农户生产生活水平，全力创建省级千万工程示范点。项目受益</t>
    </r>
    <r>
      <rPr>
        <sz val="10"/>
        <rFont val="仿宋"/>
        <family val="3"/>
        <charset val="134"/>
      </rPr>
      <t xml:space="preserve">274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58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19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渔坪村</t>
  </si>
  <si>
    <t xml:space="preserve">青铜关镇丰收村环境整治项目</t>
  </si>
  <si>
    <r>
      <rPr>
        <sz val="10"/>
        <rFont val="Noto Sans"/>
        <family val="2"/>
      </rPr>
      <t xml:space="preserve">丰收村沿线环境整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。包括道路硬化改造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；护栏整修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；河道整治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水毁河堤修复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米；田园整治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亩；新建砖砌挡墙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干砌石板挡墙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，边坡挡墙修整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立方米；补栽竹子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棵。资产确权到村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项目实施后，将极大改善丰收村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多户的生产生活环境，进一步加快促进宜居宜业和美乡村建设步伐。
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项目受益人口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人。
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该项目形成资产产权归丰收村集体所有，后续按照县扶贫资产管理办法管理，村集体明确专人管护，由青铜关镇人民政府负责监督。</t>
    </r>
  </si>
  <si>
    <t xml:space="preserve">青铜关镇</t>
  </si>
  <si>
    <t xml:space="preserve">丰收村</t>
  </si>
  <si>
    <t xml:space="preserve">工程建设</t>
  </si>
  <si>
    <t xml:space="preserve">青铜关镇青梅村环境整治项目</t>
  </si>
  <si>
    <r>
      <rPr>
        <sz val="10"/>
        <rFont val="Noto Sans"/>
        <family val="2"/>
      </rPr>
      <t xml:space="preserve">青梅村沿线环境整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公里。包括新建砖混挡墙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立方米；场地硬化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平方米；边坡挡墙修整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立方米，水毁河堤修复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米；田园整治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亩；新建步道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安装防护栏杆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米；新建垃圾暂存点一处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平方米；沿线绿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。资产确权到村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项目实施后，将极大改善青梅村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多户的生产生活环境，进一步加快促进宜居宜业和美乡村建设步伐。
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项目受益人口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77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人。
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该项目形成资产产权归青梅村集体所有，后续按照县扶贫资产管理办法管理，村集体明确专人管护，由青铜关镇人民政府负责监督。</t>
    </r>
  </si>
  <si>
    <t xml:space="preserve">青梅村</t>
  </si>
  <si>
    <t xml:space="preserve">云盖寺镇云镇社区环境整治项目</t>
  </si>
  <si>
    <r>
      <rPr>
        <sz val="10"/>
        <rFont val="Noto Sans"/>
        <family val="2"/>
      </rPr>
      <t xml:space="preserve">围绕千万工程建设，清理转运重点区域垃圾</t>
    </r>
    <r>
      <rPr>
        <sz val="10"/>
        <rFont val="仿宋"/>
        <family val="3"/>
        <charset val="134"/>
      </rPr>
      <t xml:space="preserve">16000</t>
    </r>
    <r>
      <rPr>
        <sz val="10"/>
        <rFont val="Noto Sans"/>
        <family val="2"/>
      </rPr>
      <t xml:space="preserve">方，平整场地约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㎡。资产确权到村集体。</t>
    </r>
  </si>
  <si>
    <r>
      <rPr>
        <sz val="10"/>
        <rFont val="Noto Sans"/>
        <family val="2"/>
      </rPr>
      <t xml:space="preserve">通过场地平整，显著改善整体村容村貌，提升乡村旅游品质，大力推进“千万工程”示范村建设进度。项目受益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92</t>
    </r>
    <r>
      <rPr>
        <sz val="10"/>
        <rFont val="Noto Sans"/>
        <family val="2"/>
      </rPr>
      <t xml:space="preserve">人，其中脱贫户及监测户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6</t>
    </r>
    <r>
      <rPr>
        <sz val="10"/>
        <rFont val="Noto Sans"/>
        <family val="2"/>
      </rPr>
      <t xml:space="preserve">人。</t>
    </r>
  </si>
  <si>
    <t xml:space="preserve">云镇社区</t>
  </si>
  <si>
    <t xml:space="preserve">回龙镇双龙村环境整治项目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田园整治</t>
    </r>
    <r>
      <rPr>
        <sz val="10"/>
        <rFont val="仿宋"/>
        <family val="3"/>
        <charset val="134"/>
      </rPr>
      <t xml:space="preserve">1900</t>
    </r>
    <r>
      <rPr>
        <sz val="10"/>
        <rFont val="Noto Sans"/>
        <family val="2"/>
      </rPr>
      <t xml:space="preserve">平方米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防洪渠排水沟修建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水毁道路修复及硬化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
资产确权到村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实施，提升村基础设施条件，改善了村民生产生活便利、提高了村民生活质量，受益农户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37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回龙镇</t>
  </si>
  <si>
    <t xml:space="preserve">双龙村</t>
  </si>
  <si>
    <t xml:space="preserve">米粮镇江西村重点区域环境整治项目</t>
  </si>
  <si>
    <r>
      <rPr>
        <sz val="10"/>
        <color rgb="FF000000"/>
        <rFont val="Noto Sans"/>
        <family val="2"/>
      </rPr>
      <t xml:space="preserve">江西村二组沟渠整治长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；河外建设河堤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；路面改造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配套管涵三处。资产确权到村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-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建成后将显著改善整体村容村貌，改善农户生产生活条件，项目受益</t>
    </r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7</t>
    </r>
    <r>
      <rPr>
        <sz val="10"/>
        <color rgb="FF000000"/>
        <rFont val="Noto Sans"/>
        <family val="2"/>
      </rPr>
      <t xml:space="preserve">人，其中脱贫户及监测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人。</t>
    </r>
  </si>
  <si>
    <t xml:space="preserve">江西村</t>
  </si>
  <si>
    <t xml:space="preserve">柴坪镇安坪村千万工程环境整治项目</t>
  </si>
  <si>
    <r>
      <rPr>
        <sz val="10"/>
        <rFont val="Noto Sans"/>
        <family val="2"/>
      </rPr>
      <t xml:space="preserve">开展安坪小学、搬迁点周边以及煤厂至土地岭公路沿线环境综合整治，实施河道治理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，水毁路修复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。资产确权到村。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-110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项目建成后将显著改善整体村容村貌，改善农户生产生活条件，项目受益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人，其中脱贫户及监测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。</t>
    </r>
  </si>
  <si>
    <t xml:space="preserve">柴坪镇</t>
  </si>
  <si>
    <t xml:space="preserve">安坪村</t>
  </si>
  <si>
    <t xml:space="preserve">大坪镇重点区域环境整治项目</t>
  </si>
  <si>
    <r>
      <rPr>
        <sz val="10"/>
        <rFont val="Noto Sans"/>
        <family val="2"/>
      </rPr>
      <t xml:space="preserve">主要实施园山、红旗、龙池、旗帜、全胜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村重点区域环境整治，包括垃圾清运</t>
    </r>
    <r>
      <rPr>
        <sz val="10"/>
        <rFont val="仿宋"/>
        <family val="3"/>
        <charset val="134"/>
      </rPr>
      <t xml:space="preserve">2919.9</t>
    </r>
    <r>
      <rPr>
        <sz val="10"/>
        <rFont val="Noto Sans"/>
        <family val="2"/>
      </rPr>
      <t xml:space="preserve">平方米、平整土地</t>
    </r>
    <r>
      <rPr>
        <sz val="10"/>
        <rFont val="仿宋"/>
        <family val="3"/>
        <charset val="134"/>
      </rPr>
      <t xml:space="preserve">9366.6</t>
    </r>
    <r>
      <rPr>
        <sz val="10"/>
        <rFont val="Noto Sans"/>
        <family val="2"/>
      </rPr>
      <t xml:space="preserve">平方米，复耕面积</t>
    </r>
    <r>
      <rPr>
        <sz val="10"/>
        <rFont val="仿宋"/>
        <family val="3"/>
        <charset val="134"/>
      </rPr>
      <t xml:space="preserve">8531</t>
    </r>
    <r>
      <rPr>
        <sz val="10"/>
        <rFont val="Noto Sans"/>
        <family val="2"/>
      </rPr>
      <t xml:space="preserve">平方米。资产确权到村。</t>
    </r>
  </si>
  <si>
    <r>
      <rPr>
        <sz val="10"/>
        <rFont val="Noto Sans"/>
        <family val="2"/>
      </rPr>
      <t xml:space="preserve">通过项目实施，改善园山等村周边基础设施条件，改善了环境，提升环境质量，对拆除后的土地进行合理规划和利用，提高土地资源利用。项目受益人口</t>
    </r>
    <r>
      <rPr>
        <sz val="10"/>
        <rFont val="仿宋"/>
        <family val="3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35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97</t>
    </r>
    <r>
      <rPr>
        <sz val="10"/>
        <rFont val="Noto Sans"/>
        <family val="2"/>
      </rPr>
      <t xml:space="preserve">人。资产确权到村，由村级按照资产管护办法做好后续管护工作。</t>
    </r>
  </si>
  <si>
    <t xml:space="preserve">园山村、红旗村、龙池村、旗帜村、全胜村</t>
  </si>
  <si>
    <t xml:space="preserve">三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柴坪镇塔云新区安置点道路改造提升项目</t>
  </si>
  <si>
    <r>
      <rPr>
        <sz val="10"/>
        <rFont val="Noto Sans"/>
        <family val="2"/>
      </rPr>
      <t xml:space="preserve">改造提升道路</t>
    </r>
    <r>
      <rPr>
        <sz val="10"/>
        <rFont val="宋体"/>
        <family val="0"/>
        <charset val="134"/>
      </rPr>
      <t xml:space="preserve">0.80</t>
    </r>
    <r>
      <rPr>
        <sz val="10"/>
        <rFont val="Noto Sans"/>
        <family val="2"/>
      </rPr>
      <t xml:space="preserve">公里，全线铺筑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沥青混凝土面层（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），新建雨水管道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污水管道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给水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，通讯工程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。资产确权到村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的实施，方便群众日常出行，完善安置点及柴坪集镇的生活生产基础设施配套，发放劳务报酬不低于国家资金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巩固脱贫攻坚成果。</t>
    </r>
  </si>
  <si>
    <t xml:space="preserve">柴坪村</t>
  </si>
  <si>
    <t xml:space="preserve">发改局</t>
  </si>
  <si>
    <t xml:space="preserve">铁厂镇和谐小区安置点产业路建设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公里，硬化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。浆砌挡墙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立方米。资产确权到村。</t>
    </r>
  </si>
  <si>
    <r>
      <rPr>
        <sz val="10"/>
        <rFont val="Noto Sans"/>
        <family val="2"/>
      </rPr>
      <t xml:space="preserve">通过项目的实施，方便搬迁群众日常出行，为产业发展提供发展空间，完善搬迁点及集镇生活生产基础设施配套，发放劳务报酬不低于资金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巩固脱贫攻坚成果。</t>
    </r>
  </si>
  <si>
    <t xml:space="preserve">铁厂村</t>
  </si>
  <si>
    <t xml:space="preserve">铁厂镇和谐小区安置点污水管网改造提升项目</t>
  </si>
  <si>
    <r>
      <rPr>
        <sz val="10"/>
        <rFont val="Noto Sans"/>
        <family val="2"/>
      </rPr>
      <t xml:space="preserve">开挖土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铺设混凝土面层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；铺设污水管网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，建设检查井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。资产确权到村。</t>
    </r>
  </si>
  <si>
    <r>
      <rPr>
        <sz val="10"/>
        <rFont val="Noto Sans"/>
        <family val="2"/>
      </rPr>
      <t xml:space="preserve">通过项目的实施，解决安置点污水收集能力，完善搬迁点及集镇生活基础设施配套，发放劳务报酬不低于资金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巩固脱贫攻坚成果。</t>
    </r>
  </si>
  <si>
    <t xml:space="preserve">镇安县花园社区一站式服务中心建设项目（二期）</t>
  </si>
  <si>
    <r>
      <rPr>
        <sz val="10"/>
        <rFont val="Noto Sans"/>
        <family val="2"/>
      </rPr>
      <t xml:space="preserve">改造安置点一站式服务场所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。资产确权到村。</t>
    </r>
  </si>
  <si>
    <t xml:space="preserve">通过项目实施，方便搬迁群众办理日常村级事务，提高安置区群众的办事效率和质量，真正实现“搬得出、稳得住，能发展、可致富”，不断巩固提高脱贫攻坚成效，有效提升搬迁群众的获得感、幸福感和安全感。</t>
  </si>
  <si>
    <t xml:space="preserve">花园社区</t>
  </si>
  <si>
    <t xml:space="preserve">四、项目管理费</t>
  </si>
  <si>
    <t xml:space="preserve">项目管理费</t>
  </si>
  <si>
    <r>
      <rPr>
        <sz val="10"/>
        <rFont val="Noto Sans"/>
        <family val="2"/>
      </rPr>
      <t xml:space="preserve">省级下达我县管理费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，其中中央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，省级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使用范围严格参照《陕西省财政衔接推进乡村振兴补助资金管理办法》第七条执行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保障乡村振兴项目前期设计、评审、招标、检查验收、成果宣传、档案管理等费用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镇街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个村（社区）</t>
    </r>
  </si>
  <si>
    <r>
      <rPr>
        <sz val="12"/>
        <rFont val="Noto Sans"/>
        <family val="2"/>
      </rPr>
      <t xml:space="preserve">录入</t>
    </r>
    <r>
      <rPr>
        <sz val="12"/>
        <rFont val="宋体"/>
        <family val="0"/>
        <charset val="134"/>
      </rPr>
      <t xml:space="preserve">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R36" activeCellId="0" sqref="R36:R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4"/>
    <col collapsed="false" customWidth="true" hidden="false" outlineLevel="0" max="2" min="2" style="2" width="15.13"/>
    <col collapsed="false" customWidth="true" hidden="false" outlineLevel="0" max="3" min="3" style="0" width="29.03"/>
    <col collapsed="false" customWidth="true" hidden="false" outlineLevel="0" max="4" min="4" style="0" width="13.37"/>
    <col collapsed="false" customWidth="true" hidden="false" outlineLevel="0" max="5" min="5" style="0" width="5.5"/>
    <col collapsed="false" customWidth="true" hidden="false" outlineLevel="0" max="6" min="6" style="1" width="12.63"/>
    <col collapsed="false" customWidth="true" hidden="false" outlineLevel="0" max="7" min="7" style="0" width="4.99"/>
    <col collapsed="false" customWidth="true" hidden="false" outlineLevel="0" max="8" min="8" style="0" width="4.75"/>
    <col collapsed="false" customWidth="true" hidden="false" outlineLevel="0" max="9" min="9" style="0" width="5.43"/>
    <col collapsed="false" customWidth="true" hidden="false" outlineLevel="0" max="11" min="10" style="0" width="6.62"/>
    <col collapsed="false" customWidth="true" hidden="false" outlineLevel="0" max="12" min="12" style="0" width="7.5"/>
    <col collapsed="false" customWidth="true" hidden="false" outlineLevel="0" max="13" min="13" style="0" width="7.87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9" min="17" style="0" width="6.36"/>
    <col collapsed="false" customWidth="true" hidden="false" outlineLevel="0" max="20" min="20" style="0" width="5.62"/>
    <col collapsed="false" customWidth="true" hidden="false" outlineLevel="0" max="22" min="21" style="0" width="5.11"/>
    <col collapsed="false" customWidth="true" hidden="false" outlineLevel="0" max="23" min="23" style="0" width="7.5"/>
    <col collapsed="false" customWidth="true" hidden="false" outlineLevel="0" max="24" min="24" style="0" width="8.24"/>
    <col collapsed="false" customWidth="true" hidden="false" outlineLevel="0" max="25" min="25" style="0" width="8.66"/>
  </cols>
  <sheetData>
    <row r="1" customFormat="false" ht="23.25" hidden="false" customHeight="true" outlineLevel="0" collapsed="false">
      <c r="A1" s="3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true" outlineLevel="0" collapsed="false">
      <c r="A3" s="6"/>
      <c r="B3" s="7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0"/>
      <c r="S3" s="10"/>
      <c r="T3" s="10"/>
      <c r="U3" s="10"/>
      <c r="V3" s="10"/>
      <c r="W3" s="10"/>
      <c r="X3" s="11" t="s">
        <v>2</v>
      </c>
      <c r="Y3" s="11"/>
    </row>
    <row r="4" customFormat="false" ht="14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 t="s">
        <v>10</v>
      </c>
      <c r="J4" s="12" t="s">
        <v>11</v>
      </c>
      <c r="K4" s="12" t="s">
        <v>12</v>
      </c>
      <c r="L4" s="12" t="s">
        <v>13</v>
      </c>
      <c r="M4" s="12"/>
      <c r="N4" s="12" t="s">
        <v>14</v>
      </c>
      <c r="O4" s="12"/>
      <c r="P4" s="12" t="s">
        <v>15</v>
      </c>
      <c r="Q4" s="12"/>
      <c r="R4" s="12"/>
      <c r="S4" s="12"/>
      <c r="T4" s="12"/>
      <c r="U4" s="12"/>
      <c r="V4" s="12"/>
      <c r="W4" s="13" t="s">
        <v>16</v>
      </c>
      <c r="X4" s="13" t="s">
        <v>17</v>
      </c>
      <c r="Y4" s="13" t="s">
        <v>18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4" t="s">
        <v>19</v>
      </c>
      <c r="Q5" s="14" t="s">
        <v>20</v>
      </c>
      <c r="R5" s="14"/>
      <c r="S5" s="14"/>
      <c r="T5" s="14"/>
      <c r="U5" s="14"/>
      <c r="V5" s="14" t="s">
        <v>21</v>
      </c>
      <c r="W5" s="13"/>
      <c r="X5" s="13"/>
      <c r="Y5" s="13"/>
    </row>
    <row r="6" customFormat="false" ht="26.25" hidden="false" customHeight="true" outlineLevel="0" collapsed="false">
      <c r="A6" s="12"/>
      <c r="B6" s="12"/>
      <c r="C6" s="12"/>
      <c r="D6" s="12"/>
      <c r="E6" s="12"/>
      <c r="F6" s="12"/>
      <c r="G6" s="12" t="s">
        <v>22</v>
      </c>
      <c r="H6" s="12" t="s">
        <v>23</v>
      </c>
      <c r="I6" s="12"/>
      <c r="J6" s="12"/>
      <c r="K6" s="12"/>
      <c r="L6" s="12" t="s">
        <v>24</v>
      </c>
      <c r="M6" s="12" t="s">
        <v>25</v>
      </c>
      <c r="N6" s="12" t="s">
        <v>24</v>
      </c>
      <c r="O6" s="12" t="s">
        <v>25</v>
      </c>
      <c r="P6" s="14"/>
      <c r="Q6" s="15" t="s">
        <v>26</v>
      </c>
      <c r="R6" s="16" t="s">
        <v>27</v>
      </c>
      <c r="S6" s="16" t="s">
        <v>28</v>
      </c>
      <c r="T6" s="16" t="s">
        <v>29</v>
      </c>
      <c r="U6" s="16" t="s">
        <v>30</v>
      </c>
      <c r="V6" s="14"/>
      <c r="W6" s="13"/>
      <c r="X6" s="13"/>
      <c r="Y6" s="13"/>
    </row>
    <row r="7" customFormat="false" ht="32" hidden="true" customHeight="true" outlineLevel="0" collapsed="false">
      <c r="A7" s="17" t="s">
        <v>31</v>
      </c>
      <c r="B7" s="18"/>
      <c r="C7" s="18"/>
      <c r="D7" s="18"/>
      <c r="E7" s="18"/>
      <c r="F7" s="18" t="n">
        <f aca="false">F8+F13+F34+F40</f>
        <v>27</v>
      </c>
      <c r="G7" s="18"/>
      <c r="H7" s="18"/>
      <c r="I7" s="18"/>
      <c r="J7" s="18"/>
      <c r="K7" s="18"/>
      <c r="L7" s="18"/>
      <c r="M7" s="18"/>
      <c r="N7" s="18"/>
      <c r="O7" s="18"/>
      <c r="P7" s="18" t="n">
        <f aca="false">P8+P13+P34+P40</f>
        <v>2556.104</v>
      </c>
      <c r="Q7" s="18" t="n">
        <f aca="false">Q8+Q13+Q34+Q40</f>
        <v>2556</v>
      </c>
      <c r="R7" s="18" t="n">
        <f aca="false">R8+R13+R34+R40</f>
        <v>1048</v>
      </c>
      <c r="S7" s="18" t="n">
        <f aca="false">S8+S13+S34+S40</f>
        <v>1208</v>
      </c>
      <c r="T7" s="18" t="n">
        <f aca="false">T8+T13+T34+T40</f>
        <v>200</v>
      </c>
      <c r="U7" s="18" t="n">
        <f aca="false">U8+U13+U34+U40</f>
        <v>100</v>
      </c>
      <c r="V7" s="18" t="n">
        <f aca="false">V8+V13+V34+V40</f>
        <v>0.104</v>
      </c>
      <c r="W7" s="19"/>
      <c r="X7" s="19"/>
      <c r="Y7" s="19"/>
    </row>
    <row r="8" s="24" customFormat="true" ht="30" hidden="true" customHeight="true" outlineLevel="0" collapsed="false">
      <c r="A8" s="20" t="s">
        <v>32</v>
      </c>
      <c r="B8" s="21"/>
      <c r="C8" s="22"/>
      <c r="D8" s="22"/>
      <c r="E8" s="22"/>
      <c r="F8" s="21" t="n">
        <f aca="false">F9</f>
        <v>3</v>
      </c>
      <c r="G8" s="22"/>
      <c r="H8" s="22"/>
      <c r="I8" s="22"/>
      <c r="J8" s="22"/>
      <c r="K8" s="22"/>
      <c r="L8" s="21"/>
      <c r="M8" s="21"/>
      <c r="N8" s="21"/>
      <c r="O8" s="21"/>
      <c r="P8" s="21" t="n">
        <f aca="false">P9</f>
        <v>200</v>
      </c>
      <c r="Q8" s="21" t="n">
        <f aca="false">Q9</f>
        <v>200</v>
      </c>
      <c r="R8" s="21" t="n">
        <f aca="false">R9</f>
        <v>0</v>
      </c>
      <c r="S8" s="21" t="n">
        <f aca="false">S9</f>
        <v>200</v>
      </c>
      <c r="T8" s="21" t="n">
        <f aca="false">T9</f>
        <v>0</v>
      </c>
      <c r="U8" s="21" t="n">
        <f aca="false">U9</f>
        <v>0</v>
      </c>
      <c r="V8" s="21" t="n">
        <f aca="false">V9</f>
        <v>0</v>
      </c>
      <c r="W8" s="23"/>
      <c r="X8" s="23"/>
      <c r="Y8" s="23"/>
    </row>
    <row r="9" customFormat="false" ht="30" hidden="true" customHeight="true" outlineLevel="0" collapsed="false">
      <c r="A9" s="25" t="s">
        <v>33</v>
      </c>
      <c r="B9" s="26"/>
      <c r="C9" s="27"/>
      <c r="D9" s="27"/>
      <c r="E9" s="27"/>
      <c r="F9" s="28" t="n">
        <f aca="false">SUM(F10:F12)</f>
        <v>3</v>
      </c>
      <c r="G9" s="27"/>
      <c r="H9" s="27"/>
      <c r="I9" s="27"/>
      <c r="J9" s="27"/>
      <c r="K9" s="27"/>
      <c r="L9" s="28"/>
      <c r="M9" s="28"/>
      <c r="N9" s="28"/>
      <c r="O9" s="28"/>
      <c r="P9" s="28" t="n">
        <f aca="false">SUM(P10:P12)</f>
        <v>200</v>
      </c>
      <c r="Q9" s="28" t="n">
        <f aca="false">SUM(Q10:Q12)</f>
        <v>200</v>
      </c>
      <c r="R9" s="28" t="n">
        <f aca="false">SUM(R10:R12)</f>
        <v>0</v>
      </c>
      <c r="S9" s="28" t="n">
        <f aca="false">SUM(S10:S12)</f>
        <v>200</v>
      </c>
      <c r="T9" s="28" t="n">
        <f aca="false">SUM(T10:T12)</f>
        <v>0</v>
      </c>
      <c r="U9" s="28" t="n">
        <f aca="false">SUM(U10:U12)</f>
        <v>0</v>
      </c>
      <c r="V9" s="28" t="n">
        <f aca="false">SUM(V10:V12)</f>
        <v>0</v>
      </c>
      <c r="W9" s="29"/>
      <c r="X9" s="29"/>
      <c r="Y9" s="29"/>
    </row>
    <row r="10" s="36" customFormat="true" ht="105" hidden="true" customHeight="true" outlineLevel="0" collapsed="false">
      <c r="A10" s="30" t="n">
        <v>1</v>
      </c>
      <c r="B10" s="31" t="s">
        <v>34</v>
      </c>
      <c r="C10" s="32" t="s">
        <v>35</v>
      </c>
      <c r="D10" s="33" t="s">
        <v>36</v>
      </c>
      <c r="E10" s="34" t="s">
        <v>37</v>
      </c>
      <c r="F10" s="21" t="n">
        <v>1</v>
      </c>
      <c r="G10" s="34" t="s">
        <v>38</v>
      </c>
      <c r="H10" s="34" t="s">
        <v>39</v>
      </c>
      <c r="I10" s="34" t="s">
        <v>40</v>
      </c>
      <c r="J10" s="34" t="s">
        <v>41</v>
      </c>
      <c r="K10" s="34" t="s">
        <v>41</v>
      </c>
      <c r="L10" s="34" t="n">
        <v>9</v>
      </c>
      <c r="M10" s="34" t="n">
        <v>31</v>
      </c>
      <c r="N10" s="34" t="n">
        <v>27</v>
      </c>
      <c r="O10" s="35" t="n">
        <v>98</v>
      </c>
      <c r="P10" s="35" t="n">
        <v>50</v>
      </c>
      <c r="Q10" s="35" t="n">
        <v>50</v>
      </c>
      <c r="R10" s="35"/>
      <c r="S10" s="35" t="n">
        <v>50</v>
      </c>
      <c r="T10" s="35"/>
      <c r="U10" s="35"/>
      <c r="V10" s="35"/>
      <c r="W10" s="34" t="s">
        <v>38</v>
      </c>
      <c r="X10" s="34" t="s">
        <v>42</v>
      </c>
      <c r="Y10" s="34" t="s">
        <v>43</v>
      </c>
    </row>
    <row r="11" s="36" customFormat="true" ht="94" hidden="true" customHeight="true" outlineLevel="0" collapsed="false">
      <c r="A11" s="31" t="n">
        <v>2</v>
      </c>
      <c r="B11" s="31" t="s">
        <v>44</v>
      </c>
      <c r="C11" s="34" t="s">
        <v>45</v>
      </c>
      <c r="D11" s="33" t="s">
        <v>46</v>
      </c>
      <c r="E11" s="34" t="s">
        <v>47</v>
      </c>
      <c r="F11" s="21" t="n">
        <v>1</v>
      </c>
      <c r="G11" s="34" t="s">
        <v>48</v>
      </c>
      <c r="H11" s="34" t="s">
        <v>49</v>
      </c>
      <c r="I11" s="34" t="s">
        <v>41</v>
      </c>
      <c r="J11" s="34" t="s">
        <v>41</v>
      </c>
      <c r="K11" s="34" t="s">
        <v>41</v>
      </c>
      <c r="L11" s="34" t="n">
        <v>27</v>
      </c>
      <c r="M11" s="34" t="n">
        <v>85</v>
      </c>
      <c r="N11" s="34" t="n">
        <v>153</v>
      </c>
      <c r="O11" s="34" t="n">
        <v>435</v>
      </c>
      <c r="P11" s="34" t="n">
        <v>50</v>
      </c>
      <c r="Q11" s="34" t="n">
        <v>50</v>
      </c>
      <c r="R11" s="34"/>
      <c r="S11" s="34" t="n">
        <v>50</v>
      </c>
      <c r="T11" s="34"/>
      <c r="U11" s="34"/>
      <c r="V11" s="34"/>
      <c r="W11" s="34" t="s">
        <v>48</v>
      </c>
      <c r="X11" s="34" t="s">
        <v>42</v>
      </c>
      <c r="Y11" s="34" t="s">
        <v>43</v>
      </c>
    </row>
    <row r="12" s="36" customFormat="true" ht="107" hidden="true" customHeight="true" outlineLevel="0" collapsed="false">
      <c r="A12" s="31" t="n">
        <v>3</v>
      </c>
      <c r="B12" s="34" t="s">
        <v>50</v>
      </c>
      <c r="C12" s="34" t="s">
        <v>51</v>
      </c>
      <c r="D12" s="33" t="s">
        <v>52</v>
      </c>
      <c r="E12" s="34" t="s">
        <v>53</v>
      </c>
      <c r="F12" s="21" t="n">
        <v>1</v>
      </c>
      <c r="G12" s="34" t="s">
        <v>54</v>
      </c>
      <c r="H12" s="34" t="s">
        <v>55</v>
      </c>
      <c r="I12" s="34" t="s">
        <v>41</v>
      </c>
      <c r="J12" s="34" t="s">
        <v>41</v>
      </c>
      <c r="K12" s="34" t="s">
        <v>41</v>
      </c>
      <c r="L12" s="34" t="n">
        <v>26</v>
      </c>
      <c r="M12" s="34" t="n">
        <v>113</v>
      </c>
      <c r="N12" s="34" t="n">
        <v>51</v>
      </c>
      <c r="O12" s="34" t="n">
        <v>212</v>
      </c>
      <c r="P12" s="34" t="n">
        <v>100</v>
      </c>
      <c r="Q12" s="34" t="n">
        <v>100</v>
      </c>
      <c r="R12" s="34"/>
      <c r="S12" s="34" t="n">
        <v>100</v>
      </c>
      <c r="T12" s="34"/>
      <c r="U12" s="34"/>
      <c r="V12" s="34"/>
      <c r="W12" s="34" t="s">
        <v>54</v>
      </c>
      <c r="X12" s="34" t="s">
        <v>42</v>
      </c>
      <c r="Y12" s="34" t="s">
        <v>56</v>
      </c>
    </row>
    <row r="13" s="1" customFormat="true" ht="30" hidden="true" customHeight="true" outlineLevel="0" collapsed="false">
      <c r="A13" s="20" t="s">
        <v>57</v>
      </c>
      <c r="B13" s="21"/>
      <c r="C13" s="34"/>
      <c r="D13" s="34"/>
      <c r="E13" s="34"/>
      <c r="F13" s="21" t="n">
        <f aca="false">F14</f>
        <v>19</v>
      </c>
      <c r="G13" s="34"/>
      <c r="H13" s="34"/>
      <c r="I13" s="34"/>
      <c r="J13" s="34"/>
      <c r="K13" s="34"/>
      <c r="L13" s="21"/>
      <c r="M13" s="21"/>
      <c r="N13" s="21"/>
      <c r="O13" s="21"/>
      <c r="P13" s="21" t="n">
        <f aca="false">P14</f>
        <v>1283.104</v>
      </c>
      <c r="Q13" s="21" t="n">
        <f aca="false">Q14</f>
        <v>1283</v>
      </c>
      <c r="R13" s="21" t="n">
        <f aca="false">R14</f>
        <v>0</v>
      </c>
      <c r="S13" s="21" t="n">
        <f aca="false">S14</f>
        <v>983</v>
      </c>
      <c r="T13" s="21" t="n">
        <f aca="false">T14</f>
        <v>200</v>
      </c>
      <c r="U13" s="21" t="n">
        <f aca="false">U14</f>
        <v>100</v>
      </c>
      <c r="V13" s="21" t="n">
        <f aca="false">V14</f>
        <v>0.104</v>
      </c>
      <c r="W13" s="37"/>
      <c r="X13" s="37"/>
      <c r="Y13" s="37"/>
    </row>
    <row r="14" s="40" customFormat="true" ht="30" hidden="true" customHeight="true" outlineLevel="0" collapsed="false">
      <c r="A14" s="25" t="s">
        <v>58</v>
      </c>
      <c r="B14" s="28"/>
      <c r="C14" s="38"/>
      <c r="D14" s="38"/>
      <c r="E14" s="38"/>
      <c r="F14" s="28" t="n">
        <f aca="false">SUM(F15:F33)</f>
        <v>19</v>
      </c>
      <c r="G14" s="38"/>
      <c r="H14" s="38"/>
      <c r="I14" s="38"/>
      <c r="J14" s="38"/>
      <c r="K14" s="38"/>
      <c r="L14" s="28"/>
      <c r="M14" s="28"/>
      <c r="N14" s="28"/>
      <c r="O14" s="28"/>
      <c r="P14" s="28" t="n">
        <f aca="false">SUM(P15:P33)</f>
        <v>1283.104</v>
      </c>
      <c r="Q14" s="28" t="n">
        <f aca="false">SUM(Q15:Q33)</f>
        <v>1283</v>
      </c>
      <c r="R14" s="28" t="n">
        <f aca="false">SUM(R15:R33)</f>
        <v>0</v>
      </c>
      <c r="S14" s="28" t="n">
        <f aca="false">SUM(S15:S33)</f>
        <v>983</v>
      </c>
      <c r="T14" s="28" t="n">
        <f aca="false">SUM(T15:T33)</f>
        <v>200</v>
      </c>
      <c r="U14" s="28" t="n">
        <f aca="false">SUM(U15:U33)</f>
        <v>100</v>
      </c>
      <c r="V14" s="28" t="n">
        <f aca="false">SUM(V15:V33)</f>
        <v>0.104</v>
      </c>
      <c r="W14" s="39"/>
      <c r="X14" s="39"/>
      <c r="Y14" s="39"/>
    </row>
    <row r="15" s="36" customFormat="true" ht="89" hidden="true" customHeight="true" outlineLevel="0" collapsed="false">
      <c r="A15" s="31" t="n">
        <v>4</v>
      </c>
      <c r="B15" s="31" t="s">
        <v>59</v>
      </c>
      <c r="C15" s="41" t="s">
        <v>60</v>
      </c>
      <c r="D15" s="42" t="s">
        <v>61</v>
      </c>
      <c r="E15" s="41" t="s">
        <v>62</v>
      </c>
      <c r="F15" s="21" t="n">
        <v>1</v>
      </c>
      <c r="G15" s="30" t="s">
        <v>63</v>
      </c>
      <c r="H15" s="30" t="s">
        <v>64</v>
      </c>
      <c r="I15" s="43"/>
      <c r="J15" s="43"/>
      <c r="K15" s="43"/>
      <c r="L15" s="31" t="n">
        <v>25939</v>
      </c>
      <c r="M15" s="31" t="n">
        <v>80979</v>
      </c>
      <c r="N15" s="31" t="n">
        <v>101010</v>
      </c>
      <c r="O15" s="31" t="n">
        <v>250200</v>
      </c>
      <c r="P15" s="44" t="n">
        <v>510</v>
      </c>
      <c r="Q15" s="44" t="n">
        <v>510</v>
      </c>
      <c r="R15" s="45"/>
      <c r="S15" s="44" t="n">
        <v>310</v>
      </c>
      <c r="T15" s="44" t="n">
        <v>200</v>
      </c>
      <c r="U15" s="45"/>
      <c r="V15" s="45"/>
      <c r="W15" s="46" t="s">
        <v>42</v>
      </c>
      <c r="X15" s="46" t="s">
        <v>42</v>
      </c>
      <c r="Y15" s="34" t="s">
        <v>65</v>
      </c>
    </row>
    <row r="16" s="36" customFormat="true" ht="101" hidden="true" customHeight="true" outlineLevel="0" collapsed="false">
      <c r="A16" s="31" t="n">
        <v>5</v>
      </c>
      <c r="B16" s="31" t="s">
        <v>66</v>
      </c>
      <c r="C16" s="34" t="s">
        <v>67</v>
      </c>
      <c r="D16" s="43" t="s">
        <v>36</v>
      </c>
      <c r="E16" s="34" t="s">
        <v>68</v>
      </c>
      <c r="F16" s="46" t="n">
        <v>1</v>
      </c>
      <c r="G16" s="34" t="s">
        <v>69</v>
      </c>
      <c r="H16" s="34" t="s">
        <v>70</v>
      </c>
      <c r="I16" s="47" t="s">
        <v>40</v>
      </c>
      <c r="J16" s="47" t="s">
        <v>41</v>
      </c>
      <c r="K16" s="47" t="s">
        <v>40</v>
      </c>
      <c r="L16" s="43" t="n">
        <v>123</v>
      </c>
      <c r="M16" s="43" t="n">
        <v>357</v>
      </c>
      <c r="N16" s="43" t="n">
        <v>413</v>
      </c>
      <c r="O16" s="45" t="n">
        <v>1277</v>
      </c>
      <c r="P16" s="45" t="n">
        <v>130</v>
      </c>
      <c r="Q16" s="45" t="n">
        <v>130</v>
      </c>
      <c r="R16" s="45"/>
      <c r="S16" s="45" t="n">
        <v>130</v>
      </c>
      <c r="T16" s="45"/>
      <c r="U16" s="45"/>
      <c r="V16" s="45"/>
      <c r="W16" s="34" t="s">
        <v>69</v>
      </c>
      <c r="X16" s="34" t="s">
        <v>71</v>
      </c>
      <c r="Y16" s="34" t="s">
        <v>72</v>
      </c>
    </row>
    <row r="17" s="55" customFormat="true" ht="94" hidden="true" customHeight="true" outlineLevel="0" collapsed="false">
      <c r="A17" s="48" t="n">
        <v>6</v>
      </c>
      <c r="B17" s="49" t="s">
        <v>73</v>
      </c>
      <c r="C17" s="50" t="s">
        <v>74</v>
      </c>
      <c r="D17" s="51" t="s">
        <v>36</v>
      </c>
      <c r="E17" s="50" t="s">
        <v>75</v>
      </c>
      <c r="F17" s="52" t="n">
        <v>1</v>
      </c>
      <c r="G17" s="50" t="s">
        <v>76</v>
      </c>
      <c r="H17" s="50" t="s">
        <v>77</v>
      </c>
      <c r="I17" s="53" t="s">
        <v>40</v>
      </c>
      <c r="J17" s="53" t="s">
        <v>41</v>
      </c>
      <c r="K17" s="53" t="s">
        <v>41</v>
      </c>
      <c r="L17" s="51" t="n">
        <v>8</v>
      </c>
      <c r="M17" s="51" t="n">
        <v>21</v>
      </c>
      <c r="N17" s="51" t="n">
        <v>26</v>
      </c>
      <c r="O17" s="54" t="n">
        <v>83</v>
      </c>
      <c r="P17" s="54" t="n">
        <v>60</v>
      </c>
      <c r="Q17" s="54" t="n">
        <v>60</v>
      </c>
      <c r="R17" s="54"/>
      <c r="S17" s="54"/>
      <c r="T17" s="54"/>
      <c r="U17" s="54" t="n">
        <v>60</v>
      </c>
      <c r="V17" s="54"/>
      <c r="W17" s="50" t="s">
        <v>76</v>
      </c>
      <c r="X17" s="50" t="s">
        <v>42</v>
      </c>
      <c r="Y17" s="50" t="s">
        <v>56</v>
      </c>
    </row>
    <row r="18" s="36" customFormat="true" ht="94" hidden="true" customHeight="true" outlineLevel="0" collapsed="false">
      <c r="A18" s="31" t="n">
        <v>7</v>
      </c>
      <c r="B18" s="31" t="s">
        <v>78</v>
      </c>
      <c r="C18" s="32" t="s">
        <v>79</v>
      </c>
      <c r="D18" s="43" t="s">
        <v>46</v>
      </c>
      <c r="E18" s="34" t="s">
        <v>80</v>
      </c>
      <c r="F18" s="46" t="n">
        <v>1</v>
      </c>
      <c r="G18" s="34" t="s">
        <v>69</v>
      </c>
      <c r="H18" s="34" t="s">
        <v>81</v>
      </c>
      <c r="I18" s="47" t="s">
        <v>40</v>
      </c>
      <c r="J18" s="47" t="s">
        <v>41</v>
      </c>
      <c r="K18" s="47" t="s">
        <v>40</v>
      </c>
      <c r="L18" s="43" t="n">
        <v>30</v>
      </c>
      <c r="M18" s="43" t="n">
        <v>90</v>
      </c>
      <c r="N18" s="43" t="n">
        <v>65</v>
      </c>
      <c r="O18" s="45" t="n">
        <v>129</v>
      </c>
      <c r="P18" s="45" t="n">
        <v>30</v>
      </c>
      <c r="Q18" s="45" t="n">
        <v>30</v>
      </c>
      <c r="R18" s="45"/>
      <c r="S18" s="45" t="n">
        <v>30</v>
      </c>
      <c r="T18" s="45"/>
      <c r="U18" s="45"/>
      <c r="V18" s="45"/>
      <c r="W18" s="34" t="s">
        <v>69</v>
      </c>
      <c r="X18" s="34" t="s">
        <v>42</v>
      </c>
      <c r="Y18" s="34" t="s">
        <v>56</v>
      </c>
    </row>
    <row r="19" s="36" customFormat="true" ht="94" hidden="true" customHeight="true" outlineLevel="0" collapsed="false">
      <c r="A19" s="31" t="n">
        <v>8</v>
      </c>
      <c r="B19" s="31" t="s">
        <v>82</v>
      </c>
      <c r="C19" s="34" t="s">
        <v>83</v>
      </c>
      <c r="D19" s="43" t="s">
        <v>46</v>
      </c>
      <c r="E19" s="34" t="s">
        <v>84</v>
      </c>
      <c r="F19" s="46" t="n">
        <v>1</v>
      </c>
      <c r="G19" s="34" t="s">
        <v>85</v>
      </c>
      <c r="H19" s="34" t="s">
        <v>86</v>
      </c>
      <c r="I19" s="47" t="s">
        <v>40</v>
      </c>
      <c r="J19" s="47" t="s">
        <v>41</v>
      </c>
      <c r="K19" s="47" t="s">
        <v>40</v>
      </c>
      <c r="L19" s="43" t="n">
        <v>19</v>
      </c>
      <c r="M19" s="43" t="n">
        <v>76</v>
      </c>
      <c r="N19" s="43" t="n">
        <v>56</v>
      </c>
      <c r="O19" s="45" t="n">
        <v>203</v>
      </c>
      <c r="P19" s="45" t="n">
        <v>30</v>
      </c>
      <c r="Q19" s="45" t="n">
        <v>30</v>
      </c>
      <c r="R19" s="45"/>
      <c r="S19" s="45" t="n">
        <v>30</v>
      </c>
      <c r="T19" s="45"/>
      <c r="U19" s="45"/>
      <c r="V19" s="45"/>
      <c r="W19" s="34" t="s">
        <v>85</v>
      </c>
      <c r="X19" s="34" t="s">
        <v>42</v>
      </c>
      <c r="Y19" s="34" t="s">
        <v>56</v>
      </c>
    </row>
    <row r="20" s="36" customFormat="true" ht="158" hidden="true" customHeight="true" outlineLevel="0" collapsed="false">
      <c r="A20" s="31" t="n">
        <v>9</v>
      </c>
      <c r="B20" s="31" t="s">
        <v>87</v>
      </c>
      <c r="C20" s="32" t="s">
        <v>88</v>
      </c>
      <c r="D20" s="43" t="s">
        <v>46</v>
      </c>
      <c r="E20" s="34" t="s">
        <v>89</v>
      </c>
      <c r="F20" s="46" t="n">
        <v>1</v>
      </c>
      <c r="G20" s="34" t="s">
        <v>90</v>
      </c>
      <c r="H20" s="34" t="s">
        <v>91</v>
      </c>
      <c r="I20" s="47" t="s">
        <v>40</v>
      </c>
      <c r="J20" s="47" t="s">
        <v>41</v>
      </c>
      <c r="K20" s="47" t="s">
        <v>41</v>
      </c>
      <c r="L20" s="43" t="n">
        <v>40</v>
      </c>
      <c r="M20" s="43" t="n">
        <v>142</v>
      </c>
      <c r="N20" s="43" t="n">
        <v>70</v>
      </c>
      <c r="O20" s="45" t="n">
        <v>245</v>
      </c>
      <c r="P20" s="45" t="n">
        <v>20</v>
      </c>
      <c r="Q20" s="45" t="n">
        <v>20</v>
      </c>
      <c r="R20" s="45"/>
      <c r="S20" s="45" t="n">
        <v>20</v>
      </c>
      <c r="T20" s="45"/>
      <c r="U20" s="45"/>
      <c r="V20" s="45"/>
      <c r="W20" s="34" t="s">
        <v>90</v>
      </c>
      <c r="X20" s="34" t="s">
        <v>42</v>
      </c>
      <c r="Y20" s="34" t="s">
        <v>56</v>
      </c>
    </row>
    <row r="21" s="36" customFormat="true" ht="94" hidden="true" customHeight="true" outlineLevel="0" collapsed="false">
      <c r="A21" s="31" t="n">
        <v>10</v>
      </c>
      <c r="B21" s="31" t="s">
        <v>92</v>
      </c>
      <c r="C21" s="34" t="s">
        <v>93</v>
      </c>
      <c r="D21" s="43" t="s">
        <v>46</v>
      </c>
      <c r="E21" s="34" t="s">
        <v>94</v>
      </c>
      <c r="F21" s="46" t="n">
        <v>1</v>
      </c>
      <c r="G21" s="34" t="s">
        <v>54</v>
      </c>
      <c r="H21" s="34" t="s">
        <v>95</v>
      </c>
      <c r="I21" s="47" t="s">
        <v>40</v>
      </c>
      <c r="J21" s="47" t="s">
        <v>41</v>
      </c>
      <c r="K21" s="47" t="s">
        <v>41</v>
      </c>
      <c r="L21" s="43" t="n">
        <v>29</v>
      </c>
      <c r="M21" s="43" t="n">
        <v>118</v>
      </c>
      <c r="N21" s="43" t="n">
        <v>45</v>
      </c>
      <c r="O21" s="45" t="n">
        <v>185</v>
      </c>
      <c r="P21" s="45" t="n">
        <v>50</v>
      </c>
      <c r="Q21" s="45" t="n">
        <v>50</v>
      </c>
      <c r="R21" s="45"/>
      <c r="S21" s="45" t="n">
        <v>50</v>
      </c>
      <c r="T21" s="45"/>
      <c r="U21" s="45"/>
      <c r="V21" s="45"/>
      <c r="W21" s="34" t="s">
        <v>54</v>
      </c>
      <c r="X21" s="34" t="s">
        <v>42</v>
      </c>
      <c r="Y21" s="34" t="s">
        <v>56</v>
      </c>
    </row>
    <row r="22" s="36" customFormat="true" ht="94" hidden="true" customHeight="true" outlineLevel="0" collapsed="false">
      <c r="A22" s="31" t="n">
        <v>11</v>
      </c>
      <c r="B22" s="31" t="s">
        <v>96</v>
      </c>
      <c r="C22" s="34" t="s">
        <v>97</v>
      </c>
      <c r="D22" s="43" t="s">
        <v>46</v>
      </c>
      <c r="E22" s="34" t="s">
        <v>98</v>
      </c>
      <c r="F22" s="46" t="n">
        <v>1</v>
      </c>
      <c r="G22" s="34" t="s">
        <v>99</v>
      </c>
      <c r="H22" s="34" t="s">
        <v>100</v>
      </c>
      <c r="I22" s="47" t="s">
        <v>40</v>
      </c>
      <c r="J22" s="47" t="s">
        <v>41</v>
      </c>
      <c r="K22" s="47" t="s">
        <v>41</v>
      </c>
      <c r="L22" s="43" t="n">
        <v>24</v>
      </c>
      <c r="M22" s="43" t="n">
        <v>70</v>
      </c>
      <c r="N22" s="43" t="n">
        <v>71</v>
      </c>
      <c r="O22" s="45" t="n">
        <v>243</v>
      </c>
      <c r="P22" s="45" t="n">
        <v>20</v>
      </c>
      <c r="Q22" s="45" t="n">
        <v>20</v>
      </c>
      <c r="R22" s="45"/>
      <c r="S22" s="45" t="n">
        <v>20</v>
      </c>
      <c r="T22" s="45"/>
      <c r="U22" s="45"/>
      <c r="V22" s="45"/>
      <c r="W22" s="34" t="s">
        <v>99</v>
      </c>
      <c r="X22" s="34" t="s">
        <v>42</v>
      </c>
      <c r="Y22" s="34" t="s">
        <v>56</v>
      </c>
    </row>
    <row r="23" s="36" customFormat="true" ht="94" hidden="true" customHeight="true" outlineLevel="0" collapsed="false">
      <c r="A23" s="31" t="n">
        <v>12</v>
      </c>
      <c r="B23" s="31" t="s">
        <v>101</v>
      </c>
      <c r="C23" s="34" t="s">
        <v>102</v>
      </c>
      <c r="D23" s="43" t="s">
        <v>46</v>
      </c>
      <c r="E23" s="34" t="s">
        <v>103</v>
      </c>
      <c r="F23" s="46" t="n">
        <v>1</v>
      </c>
      <c r="G23" s="34" t="s">
        <v>76</v>
      </c>
      <c r="H23" s="34" t="s">
        <v>104</v>
      </c>
      <c r="I23" s="47" t="s">
        <v>41</v>
      </c>
      <c r="J23" s="47" t="s">
        <v>41</v>
      </c>
      <c r="K23" s="47" t="s">
        <v>41</v>
      </c>
      <c r="L23" s="43" t="n">
        <v>116</v>
      </c>
      <c r="M23" s="43" t="n">
        <v>352</v>
      </c>
      <c r="N23" s="43" t="n">
        <v>179</v>
      </c>
      <c r="O23" s="45" t="n">
        <v>527</v>
      </c>
      <c r="P23" s="45" t="n">
        <v>50</v>
      </c>
      <c r="Q23" s="45" t="n">
        <v>50</v>
      </c>
      <c r="R23" s="45"/>
      <c r="S23" s="45" t="n">
        <v>50</v>
      </c>
      <c r="T23" s="45"/>
      <c r="U23" s="45"/>
      <c r="V23" s="45"/>
      <c r="W23" s="34" t="s">
        <v>76</v>
      </c>
      <c r="X23" s="34" t="s">
        <v>42</v>
      </c>
      <c r="Y23" s="34" t="s">
        <v>56</v>
      </c>
    </row>
    <row r="24" s="55" customFormat="true" ht="94" hidden="true" customHeight="true" outlineLevel="0" collapsed="false">
      <c r="A24" s="49" t="n">
        <v>13</v>
      </c>
      <c r="B24" s="49" t="s">
        <v>105</v>
      </c>
      <c r="C24" s="50" t="s">
        <v>106</v>
      </c>
      <c r="D24" s="51" t="s">
        <v>46</v>
      </c>
      <c r="E24" s="50" t="s">
        <v>107</v>
      </c>
      <c r="F24" s="52" t="n">
        <v>1</v>
      </c>
      <c r="G24" s="50" t="s">
        <v>48</v>
      </c>
      <c r="H24" s="50" t="s">
        <v>108</v>
      </c>
      <c r="I24" s="53" t="s">
        <v>41</v>
      </c>
      <c r="J24" s="53" t="s">
        <v>41</v>
      </c>
      <c r="K24" s="53" t="s">
        <v>40</v>
      </c>
      <c r="L24" s="51" t="n">
        <v>65</v>
      </c>
      <c r="M24" s="51" t="n">
        <v>180</v>
      </c>
      <c r="N24" s="51" t="n">
        <v>235</v>
      </c>
      <c r="O24" s="54" t="n">
        <v>746</v>
      </c>
      <c r="P24" s="54" t="n">
        <v>40</v>
      </c>
      <c r="Q24" s="54" t="n">
        <v>40</v>
      </c>
      <c r="R24" s="54"/>
      <c r="S24" s="54"/>
      <c r="T24" s="54"/>
      <c r="U24" s="54" t="n">
        <v>40</v>
      </c>
      <c r="V24" s="54"/>
      <c r="W24" s="50" t="s">
        <v>48</v>
      </c>
      <c r="X24" s="50" t="s">
        <v>42</v>
      </c>
      <c r="Y24" s="50" t="s">
        <v>56</v>
      </c>
    </row>
    <row r="25" s="36" customFormat="true" ht="94" hidden="true" customHeight="true" outlineLevel="0" collapsed="false">
      <c r="A25" s="31" t="n">
        <v>14</v>
      </c>
      <c r="B25" s="31" t="s">
        <v>109</v>
      </c>
      <c r="C25" s="34" t="s">
        <v>110</v>
      </c>
      <c r="D25" s="43" t="s">
        <v>46</v>
      </c>
      <c r="E25" s="34" t="s">
        <v>111</v>
      </c>
      <c r="F25" s="46" t="n">
        <v>1</v>
      </c>
      <c r="G25" s="34" t="s">
        <v>112</v>
      </c>
      <c r="H25" s="34" t="s">
        <v>113</v>
      </c>
      <c r="I25" s="46" t="s">
        <v>40</v>
      </c>
      <c r="J25" s="46" t="s">
        <v>41</v>
      </c>
      <c r="K25" s="46" t="s">
        <v>41</v>
      </c>
      <c r="L25" s="34" t="n">
        <v>8</v>
      </c>
      <c r="M25" s="34" t="n">
        <v>25</v>
      </c>
      <c r="N25" s="34" t="n">
        <v>62</v>
      </c>
      <c r="O25" s="34" t="n">
        <v>217</v>
      </c>
      <c r="P25" s="34" t="n">
        <v>17</v>
      </c>
      <c r="Q25" s="34" t="n">
        <v>17</v>
      </c>
      <c r="R25" s="34"/>
      <c r="S25" s="34" t="n">
        <v>17</v>
      </c>
      <c r="T25" s="34"/>
      <c r="U25" s="34"/>
      <c r="V25" s="34"/>
      <c r="W25" s="34" t="s">
        <v>112</v>
      </c>
      <c r="X25" s="34" t="s">
        <v>42</v>
      </c>
      <c r="Y25" s="34" t="s">
        <v>56</v>
      </c>
    </row>
    <row r="26" s="36" customFormat="true" ht="94" hidden="true" customHeight="true" outlineLevel="0" collapsed="false">
      <c r="A26" s="31" t="n">
        <v>15</v>
      </c>
      <c r="B26" s="31" t="s">
        <v>114</v>
      </c>
      <c r="C26" s="34" t="s">
        <v>115</v>
      </c>
      <c r="D26" s="43" t="s">
        <v>46</v>
      </c>
      <c r="E26" s="34" t="s">
        <v>116</v>
      </c>
      <c r="F26" s="46" t="n">
        <v>1</v>
      </c>
      <c r="G26" s="34" t="s">
        <v>112</v>
      </c>
      <c r="H26" s="34" t="s">
        <v>117</v>
      </c>
      <c r="I26" s="46" t="s">
        <v>40</v>
      </c>
      <c r="J26" s="46" t="s">
        <v>41</v>
      </c>
      <c r="K26" s="46" t="s">
        <v>40</v>
      </c>
      <c r="L26" s="34" t="n">
        <v>67</v>
      </c>
      <c r="M26" s="34" t="n">
        <v>219</v>
      </c>
      <c r="N26" s="34" t="n">
        <v>274</v>
      </c>
      <c r="O26" s="34" t="n">
        <v>958</v>
      </c>
      <c r="P26" s="34" t="n">
        <v>40</v>
      </c>
      <c r="Q26" s="34" t="n">
        <v>40</v>
      </c>
      <c r="R26" s="34"/>
      <c r="S26" s="34" t="n">
        <v>40</v>
      </c>
      <c r="T26" s="34"/>
      <c r="U26" s="34"/>
      <c r="V26" s="34"/>
      <c r="W26" s="34" t="s">
        <v>112</v>
      </c>
      <c r="X26" s="34" t="s">
        <v>42</v>
      </c>
      <c r="Y26" s="34" t="s">
        <v>56</v>
      </c>
    </row>
    <row r="27" s="36" customFormat="true" ht="124" hidden="true" customHeight="true" outlineLevel="0" collapsed="false">
      <c r="A27" s="31" t="n">
        <v>16</v>
      </c>
      <c r="B27" s="31" t="s">
        <v>118</v>
      </c>
      <c r="C27" s="34" t="s">
        <v>119</v>
      </c>
      <c r="D27" s="43" t="s">
        <v>46</v>
      </c>
      <c r="E27" s="32" t="s">
        <v>120</v>
      </c>
      <c r="F27" s="46" t="n">
        <v>1</v>
      </c>
      <c r="G27" s="34" t="s">
        <v>121</v>
      </c>
      <c r="H27" s="34" t="s">
        <v>122</v>
      </c>
      <c r="I27" s="46" t="s">
        <v>40</v>
      </c>
      <c r="J27" s="46" t="s">
        <v>41</v>
      </c>
      <c r="K27" s="46" t="s">
        <v>41</v>
      </c>
      <c r="L27" s="34" t="n">
        <v>13</v>
      </c>
      <c r="M27" s="34" t="n">
        <v>39</v>
      </c>
      <c r="N27" s="34" t="n">
        <v>35</v>
      </c>
      <c r="O27" s="34" t="n">
        <v>108</v>
      </c>
      <c r="P27" s="34" t="n">
        <v>53</v>
      </c>
      <c r="Q27" s="34" t="n">
        <v>53</v>
      </c>
      <c r="R27" s="34"/>
      <c r="S27" s="34" t="n">
        <v>53</v>
      </c>
      <c r="T27" s="34"/>
      <c r="U27" s="34"/>
      <c r="V27" s="34"/>
      <c r="W27" s="34" t="s">
        <v>121</v>
      </c>
      <c r="X27" s="34" t="s">
        <v>42</v>
      </c>
      <c r="Y27" s="34" t="s">
        <v>123</v>
      </c>
    </row>
    <row r="28" s="36" customFormat="true" ht="133" hidden="true" customHeight="true" outlineLevel="0" collapsed="false">
      <c r="A28" s="31" t="n">
        <v>17</v>
      </c>
      <c r="B28" s="31" t="s">
        <v>124</v>
      </c>
      <c r="C28" s="34" t="s">
        <v>125</v>
      </c>
      <c r="D28" s="43" t="s">
        <v>46</v>
      </c>
      <c r="E28" s="32" t="s">
        <v>126</v>
      </c>
      <c r="F28" s="46" t="n">
        <v>1</v>
      </c>
      <c r="G28" s="34" t="s">
        <v>121</v>
      </c>
      <c r="H28" s="34" t="s">
        <v>127</v>
      </c>
      <c r="I28" s="46" t="s">
        <v>40</v>
      </c>
      <c r="J28" s="46" t="s">
        <v>41</v>
      </c>
      <c r="K28" s="46" t="s">
        <v>40</v>
      </c>
      <c r="L28" s="34" t="n">
        <v>21</v>
      </c>
      <c r="M28" s="34" t="n">
        <v>79</v>
      </c>
      <c r="N28" s="34" t="n">
        <v>45</v>
      </c>
      <c r="O28" s="34" t="n">
        <v>177</v>
      </c>
      <c r="P28" s="34" t="n">
        <v>50</v>
      </c>
      <c r="Q28" s="34" t="n">
        <v>50</v>
      </c>
      <c r="R28" s="34"/>
      <c r="S28" s="34" t="n">
        <v>50</v>
      </c>
      <c r="T28" s="34"/>
      <c r="U28" s="34"/>
      <c r="V28" s="34"/>
      <c r="W28" s="34" t="s">
        <v>121</v>
      </c>
      <c r="X28" s="34" t="s">
        <v>42</v>
      </c>
      <c r="Y28" s="34" t="s">
        <v>123</v>
      </c>
    </row>
    <row r="29" s="36" customFormat="true" ht="107" hidden="true" customHeight="true" outlineLevel="0" collapsed="false">
      <c r="A29" s="31" t="n">
        <v>18</v>
      </c>
      <c r="B29" s="31" t="s">
        <v>128</v>
      </c>
      <c r="C29" s="34" t="s">
        <v>129</v>
      </c>
      <c r="D29" s="43" t="s">
        <v>46</v>
      </c>
      <c r="E29" s="34" t="s">
        <v>130</v>
      </c>
      <c r="F29" s="46" t="n">
        <v>1</v>
      </c>
      <c r="G29" s="34" t="s">
        <v>54</v>
      </c>
      <c r="H29" s="34" t="s">
        <v>131</v>
      </c>
      <c r="I29" s="46" t="s">
        <v>41</v>
      </c>
      <c r="J29" s="46" t="s">
        <v>41</v>
      </c>
      <c r="K29" s="46" t="s">
        <v>41</v>
      </c>
      <c r="L29" s="34" t="n">
        <v>22</v>
      </c>
      <c r="M29" s="34" t="n">
        <v>106</v>
      </c>
      <c r="N29" s="34" t="n">
        <v>43</v>
      </c>
      <c r="O29" s="34" t="n">
        <v>205</v>
      </c>
      <c r="P29" s="34" t="n">
        <v>20</v>
      </c>
      <c r="Q29" s="34" t="n">
        <v>20</v>
      </c>
      <c r="R29" s="34"/>
      <c r="S29" s="34" t="n">
        <v>20</v>
      </c>
      <c r="T29" s="34"/>
      <c r="U29" s="34"/>
      <c r="V29" s="34"/>
      <c r="W29" s="34" t="s">
        <v>54</v>
      </c>
      <c r="X29" s="34" t="s">
        <v>42</v>
      </c>
      <c r="Y29" s="34" t="s">
        <v>56</v>
      </c>
    </row>
    <row r="30" s="36" customFormat="true" ht="94" hidden="true" customHeight="true" outlineLevel="0" collapsed="false">
      <c r="A30" s="31" t="n">
        <v>19</v>
      </c>
      <c r="B30" s="31" t="s">
        <v>132</v>
      </c>
      <c r="C30" s="32" t="s">
        <v>133</v>
      </c>
      <c r="D30" s="43" t="s">
        <v>134</v>
      </c>
      <c r="E30" s="34" t="s">
        <v>135</v>
      </c>
      <c r="F30" s="46" t="n">
        <v>1</v>
      </c>
      <c r="G30" s="34" t="s">
        <v>136</v>
      </c>
      <c r="H30" s="34" t="s">
        <v>137</v>
      </c>
      <c r="I30" s="46" t="s">
        <v>40</v>
      </c>
      <c r="J30" s="46" t="s">
        <v>41</v>
      </c>
      <c r="K30" s="46" t="s">
        <v>41</v>
      </c>
      <c r="L30" s="34" t="n">
        <v>16</v>
      </c>
      <c r="M30" s="34" t="n">
        <v>60</v>
      </c>
      <c r="N30" s="34" t="n">
        <v>37</v>
      </c>
      <c r="O30" s="34" t="n">
        <v>137</v>
      </c>
      <c r="P30" s="34" t="n">
        <v>50</v>
      </c>
      <c r="Q30" s="34" t="n">
        <v>50</v>
      </c>
      <c r="R30" s="34"/>
      <c r="S30" s="34" t="n">
        <v>50</v>
      </c>
      <c r="T30" s="34"/>
      <c r="U30" s="34"/>
      <c r="V30" s="34"/>
      <c r="W30" s="34" t="s">
        <v>136</v>
      </c>
      <c r="X30" s="34" t="s">
        <v>42</v>
      </c>
      <c r="Y30" s="34" t="s">
        <v>56</v>
      </c>
    </row>
    <row r="31" s="36" customFormat="true" ht="94" hidden="true" customHeight="true" outlineLevel="0" collapsed="false">
      <c r="A31" s="31" t="n">
        <v>20</v>
      </c>
      <c r="B31" s="31" t="s">
        <v>138</v>
      </c>
      <c r="C31" s="31" t="s">
        <v>139</v>
      </c>
      <c r="D31" s="43" t="s">
        <v>140</v>
      </c>
      <c r="E31" s="31" t="s">
        <v>141</v>
      </c>
      <c r="F31" s="31" t="n">
        <v>1</v>
      </c>
      <c r="G31" s="31" t="s">
        <v>48</v>
      </c>
      <c r="H31" s="31" t="s">
        <v>142</v>
      </c>
      <c r="I31" s="31" t="s">
        <v>41</v>
      </c>
      <c r="J31" s="31" t="s">
        <v>41</v>
      </c>
      <c r="K31" s="31" t="s">
        <v>40</v>
      </c>
      <c r="L31" s="31" t="n">
        <v>102</v>
      </c>
      <c r="M31" s="31" t="n">
        <v>304</v>
      </c>
      <c r="N31" s="31" t="n">
        <v>274</v>
      </c>
      <c r="O31" s="31" t="n">
        <v>947</v>
      </c>
      <c r="P31" s="31" t="n">
        <v>50</v>
      </c>
      <c r="Q31" s="31" t="n">
        <v>50</v>
      </c>
      <c r="R31" s="31"/>
      <c r="S31" s="31" t="n">
        <v>50</v>
      </c>
      <c r="T31" s="31"/>
      <c r="U31" s="31"/>
      <c r="V31" s="31"/>
      <c r="W31" s="31" t="s">
        <v>48</v>
      </c>
      <c r="X31" s="31" t="s">
        <v>42</v>
      </c>
      <c r="Y31" s="34" t="s">
        <v>56</v>
      </c>
    </row>
    <row r="32" s="36" customFormat="true" ht="94" hidden="true" customHeight="true" outlineLevel="0" collapsed="false">
      <c r="A32" s="31" t="n">
        <v>21</v>
      </c>
      <c r="B32" s="31" t="s">
        <v>143</v>
      </c>
      <c r="C32" s="34" t="s">
        <v>144</v>
      </c>
      <c r="D32" s="43" t="s">
        <v>145</v>
      </c>
      <c r="E32" s="31" t="s">
        <v>146</v>
      </c>
      <c r="F32" s="46" t="n">
        <v>1</v>
      </c>
      <c r="G32" s="34" t="s">
        <v>147</v>
      </c>
      <c r="H32" s="34" t="s">
        <v>148</v>
      </c>
      <c r="I32" s="46" t="s">
        <v>40</v>
      </c>
      <c r="J32" s="46" t="s">
        <v>41</v>
      </c>
      <c r="K32" s="46" t="s">
        <v>41</v>
      </c>
      <c r="L32" s="34" t="n">
        <v>65</v>
      </c>
      <c r="M32" s="34" t="n">
        <v>200</v>
      </c>
      <c r="N32" s="34" t="n">
        <v>210</v>
      </c>
      <c r="O32" s="34" t="n">
        <v>715</v>
      </c>
      <c r="P32" s="34" t="n">
        <v>20</v>
      </c>
      <c r="Q32" s="34" t="n">
        <v>20</v>
      </c>
      <c r="R32" s="34"/>
      <c r="S32" s="34" t="n">
        <v>20</v>
      </c>
      <c r="T32" s="34"/>
      <c r="U32" s="34"/>
      <c r="V32" s="34"/>
      <c r="W32" s="34" t="s">
        <v>147</v>
      </c>
      <c r="X32" s="34" t="s">
        <v>42</v>
      </c>
      <c r="Y32" s="34" t="s">
        <v>56</v>
      </c>
    </row>
    <row r="33" s="36" customFormat="true" ht="143" hidden="true" customHeight="true" outlineLevel="0" collapsed="false">
      <c r="A33" s="31" t="n">
        <v>22</v>
      </c>
      <c r="B33" s="31" t="s">
        <v>149</v>
      </c>
      <c r="C33" s="34" t="s">
        <v>150</v>
      </c>
      <c r="D33" s="43" t="s">
        <v>46</v>
      </c>
      <c r="E33" s="34" t="s">
        <v>151</v>
      </c>
      <c r="F33" s="46" t="n">
        <v>1</v>
      </c>
      <c r="G33" s="34" t="s">
        <v>38</v>
      </c>
      <c r="H33" s="34" t="s">
        <v>152</v>
      </c>
      <c r="I33" s="46"/>
      <c r="J33" s="46" t="s">
        <v>41</v>
      </c>
      <c r="K33" s="46"/>
      <c r="L33" s="34" t="n">
        <v>25</v>
      </c>
      <c r="M33" s="34" t="n">
        <v>97</v>
      </c>
      <c r="N33" s="34" t="n">
        <v>147</v>
      </c>
      <c r="O33" s="34" t="n">
        <v>435</v>
      </c>
      <c r="P33" s="34" t="n">
        <v>43.104</v>
      </c>
      <c r="Q33" s="34" t="n">
        <v>43</v>
      </c>
      <c r="R33" s="34"/>
      <c r="S33" s="34" t="n">
        <v>43</v>
      </c>
      <c r="T33" s="34"/>
      <c r="U33" s="34"/>
      <c r="V33" s="34" t="n">
        <v>0.104</v>
      </c>
      <c r="W33" s="34" t="s">
        <v>38</v>
      </c>
      <c r="X33" s="34" t="s">
        <v>42</v>
      </c>
      <c r="Y33" s="34" t="s">
        <v>56</v>
      </c>
    </row>
    <row r="34" s="40" customFormat="true" ht="30" hidden="true" customHeight="true" outlineLevel="0" collapsed="false">
      <c r="A34" s="20" t="s">
        <v>153</v>
      </c>
      <c r="B34" s="46"/>
      <c r="C34" s="46"/>
      <c r="D34" s="46"/>
      <c r="E34" s="46"/>
      <c r="F34" s="46" t="n">
        <f aca="false">F35</f>
        <v>4</v>
      </c>
      <c r="G34" s="46"/>
      <c r="H34" s="46"/>
      <c r="I34" s="46"/>
      <c r="J34" s="46"/>
      <c r="K34" s="46"/>
      <c r="L34" s="46"/>
      <c r="M34" s="46"/>
      <c r="N34" s="46"/>
      <c r="O34" s="46"/>
      <c r="P34" s="46" t="n">
        <f aca="false">P35</f>
        <v>858</v>
      </c>
      <c r="Q34" s="46" t="n">
        <f aca="false">Q35</f>
        <v>858</v>
      </c>
      <c r="R34" s="46" t="n">
        <f aca="false">R35</f>
        <v>858</v>
      </c>
      <c r="S34" s="46" t="n">
        <f aca="false">S35</f>
        <v>0</v>
      </c>
      <c r="T34" s="46" t="n">
        <f aca="false">T35</f>
        <v>0</v>
      </c>
      <c r="U34" s="46" t="n">
        <f aca="false">U35</f>
        <v>0</v>
      </c>
      <c r="V34" s="46" t="n">
        <f aca="false">V35</f>
        <v>0</v>
      </c>
      <c r="W34" s="56"/>
      <c r="X34" s="56"/>
      <c r="Y34" s="56"/>
    </row>
    <row r="35" s="40" customFormat="true" ht="30" hidden="true" customHeight="true" outlineLevel="0" collapsed="false">
      <c r="A35" s="25" t="s">
        <v>154</v>
      </c>
      <c r="B35" s="28"/>
      <c r="C35" s="38"/>
      <c r="D35" s="38"/>
      <c r="E35" s="38"/>
      <c r="F35" s="28" t="n">
        <f aca="false">SUM(F36:F39)</f>
        <v>4</v>
      </c>
      <c r="G35" s="38"/>
      <c r="H35" s="38"/>
      <c r="I35" s="38"/>
      <c r="J35" s="38"/>
      <c r="K35" s="38"/>
      <c r="L35" s="28"/>
      <c r="M35" s="28"/>
      <c r="N35" s="28"/>
      <c r="O35" s="28"/>
      <c r="P35" s="28" t="n">
        <f aca="false">SUM(P36:P39)</f>
        <v>858</v>
      </c>
      <c r="Q35" s="28" t="n">
        <f aca="false">SUM(Q36:Q39)</f>
        <v>858</v>
      </c>
      <c r="R35" s="28" t="n">
        <f aca="false">SUM(R36:R39)</f>
        <v>858</v>
      </c>
      <c r="S35" s="28" t="n">
        <f aca="false">SUM(S36:S39)</f>
        <v>0</v>
      </c>
      <c r="T35" s="28" t="n">
        <f aca="false">SUM(T36:T39)</f>
        <v>0</v>
      </c>
      <c r="U35" s="28" t="n">
        <f aca="false">SUM(U36:U39)</f>
        <v>0</v>
      </c>
      <c r="V35" s="28" t="n">
        <f aca="false">SUM(V36:V39)</f>
        <v>0</v>
      </c>
      <c r="W35" s="39"/>
      <c r="X35" s="39"/>
      <c r="Y35" s="39"/>
    </row>
    <row r="36" s="55" customFormat="true" ht="76" hidden="false" customHeight="true" outlineLevel="0" collapsed="false">
      <c r="A36" s="49" t="n">
        <v>23</v>
      </c>
      <c r="B36" s="14" t="s">
        <v>155</v>
      </c>
      <c r="C36" s="14" t="s">
        <v>156</v>
      </c>
      <c r="D36" s="52" t="s">
        <v>157</v>
      </c>
      <c r="E36" s="14" t="s">
        <v>158</v>
      </c>
      <c r="F36" s="14" t="n">
        <v>1</v>
      </c>
      <c r="G36" s="14" t="s">
        <v>147</v>
      </c>
      <c r="H36" s="14" t="s">
        <v>159</v>
      </c>
      <c r="I36" s="53" t="s">
        <v>41</v>
      </c>
      <c r="J36" s="53" t="s">
        <v>41</v>
      </c>
      <c r="K36" s="53" t="s">
        <v>40</v>
      </c>
      <c r="L36" s="53" t="n">
        <v>311</v>
      </c>
      <c r="M36" s="53" t="n">
        <v>1253</v>
      </c>
      <c r="N36" s="53" t="n">
        <v>782</v>
      </c>
      <c r="O36" s="53" t="n">
        <v>3376</v>
      </c>
      <c r="P36" s="53" t="n">
        <v>428</v>
      </c>
      <c r="Q36" s="53" t="n">
        <v>428</v>
      </c>
      <c r="R36" s="53" t="n">
        <v>428</v>
      </c>
      <c r="S36" s="54"/>
      <c r="T36" s="54"/>
      <c r="U36" s="54"/>
      <c r="V36" s="54"/>
      <c r="W36" s="14" t="s">
        <v>160</v>
      </c>
      <c r="X36" s="14" t="s">
        <v>160</v>
      </c>
      <c r="Y36" s="14" t="s">
        <v>123</v>
      </c>
    </row>
    <row r="37" s="55" customFormat="true" ht="76" hidden="false" customHeight="true" outlineLevel="0" collapsed="false">
      <c r="A37" s="49" t="n">
        <v>24</v>
      </c>
      <c r="B37" s="14" t="s">
        <v>161</v>
      </c>
      <c r="C37" s="14" t="s">
        <v>162</v>
      </c>
      <c r="D37" s="52" t="s">
        <v>157</v>
      </c>
      <c r="E37" s="14" t="s">
        <v>163</v>
      </c>
      <c r="F37" s="14" t="n">
        <v>1</v>
      </c>
      <c r="G37" s="14" t="s">
        <v>85</v>
      </c>
      <c r="H37" s="14" t="s">
        <v>164</v>
      </c>
      <c r="I37" s="53" t="s">
        <v>41</v>
      </c>
      <c r="J37" s="53" t="s">
        <v>41</v>
      </c>
      <c r="K37" s="53" t="s">
        <v>41</v>
      </c>
      <c r="L37" s="53" t="n">
        <v>185</v>
      </c>
      <c r="M37" s="53" t="n">
        <v>680</v>
      </c>
      <c r="N37" s="53" t="n">
        <v>270</v>
      </c>
      <c r="O37" s="53" t="n">
        <v>940</v>
      </c>
      <c r="P37" s="53" t="n">
        <v>90</v>
      </c>
      <c r="Q37" s="53" t="n">
        <v>90</v>
      </c>
      <c r="R37" s="53" t="n">
        <v>90</v>
      </c>
      <c r="S37" s="54"/>
      <c r="T37" s="54"/>
      <c r="U37" s="54"/>
      <c r="V37" s="54"/>
      <c r="W37" s="14" t="s">
        <v>85</v>
      </c>
      <c r="X37" s="14" t="s">
        <v>160</v>
      </c>
      <c r="Y37" s="14" t="s">
        <v>123</v>
      </c>
    </row>
    <row r="38" s="55" customFormat="true" ht="76" hidden="false" customHeight="true" outlineLevel="0" collapsed="false">
      <c r="A38" s="49" t="n">
        <v>25</v>
      </c>
      <c r="B38" s="14" t="s">
        <v>165</v>
      </c>
      <c r="C38" s="14" t="s">
        <v>166</v>
      </c>
      <c r="D38" s="52" t="s">
        <v>157</v>
      </c>
      <c r="E38" s="14" t="s">
        <v>167</v>
      </c>
      <c r="F38" s="14" t="n">
        <v>1</v>
      </c>
      <c r="G38" s="14" t="s">
        <v>85</v>
      </c>
      <c r="H38" s="14" t="s">
        <v>164</v>
      </c>
      <c r="I38" s="53" t="s">
        <v>41</v>
      </c>
      <c r="J38" s="53" t="s">
        <v>41</v>
      </c>
      <c r="K38" s="53" t="s">
        <v>41</v>
      </c>
      <c r="L38" s="53" t="n">
        <v>185</v>
      </c>
      <c r="M38" s="53" t="n">
        <v>680</v>
      </c>
      <c r="N38" s="53" t="n">
        <v>270</v>
      </c>
      <c r="O38" s="53" t="n">
        <v>940</v>
      </c>
      <c r="P38" s="53" t="n">
        <v>120</v>
      </c>
      <c r="Q38" s="53" t="n">
        <v>120</v>
      </c>
      <c r="R38" s="53" t="n">
        <v>120</v>
      </c>
      <c r="S38" s="54"/>
      <c r="T38" s="54"/>
      <c r="U38" s="54"/>
      <c r="V38" s="54"/>
      <c r="W38" s="14" t="s">
        <v>85</v>
      </c>
      <c r="X38" s="14" t="s">
        <v>160</v>
      </c>
      <c r="Y38" s="14" t="s">
        <v>123</v>
      </c>
    </row>
    <row r="39" s="55" customFormat="true" ht="98" hidden="false" customHeight="true" outlineLevel="0" collapsed="false">
      <c r="A39" s="49" t="n">
        <v>26</v>
      </c>
      <c r="B39" s="14" t="s">
        <v>168</v>
      </c>
      <c r="C39" s="50" t="s">
        <v>169</v>
      </c>
      <c r="D39" s="52" t="s">
        <v>157</v>
      </c>
      <c r="E39" s="50" t="s">
        <v>170</v>
      </c>
      <c r="F39" s="14" t="n">
        <v>1</v>
      </c>
      <c r="G39" s="50" t="s">
        <v>54</v>
      </c>
      <c r="H39" s="50" t="s">
        <v>171</v>
      </c>
      <c r="I39" s="53" t="s">
        <v>41</v>
      </c>
      <c r="J39" s="53" t="s">
        <v>41</v>
      </c>
      <c r="K39" s="53" t="s">
        <v>41</v>
      </c>
      <c r="L39" s="53" t="n">
        <v>515</v>
      </c>
      <c r="M39" s="53" t="n">
        <v>2009</v>
      </c>
      <c r="N39" s="53" t="n">
        <v>2012</v>
      </c>
      <c r="O39" s="53" t="n">
        <v>8093</v>
      </c>
      <c r="P39" s="53" t="n">
        <v>220</v>
      </c>
      <c r="Q39" s="53" t="n">
        <v>220</v>
      </c>
      <c r="R39" s="53" t="n">
        <v>220</v>
      </c>
      <c r="S39" s="54"/>
      <c r="T39" s="54"/>
      <c r="U39" s="54"/>
      <c r="V39" s="54"/>
      <c r="W39" s="14" t="s">
        <v>54</v>
      </c>
      <c r="X39" s="14" t="s">
        <v>160</v>
      </c>
      <c r="Y39" s="14" t="s">
        <v>123</v>
      </c>
    </row>
    <row r="40" s="59" customFormat="true" ht="29" hidden="true" customHeight="true" outlineLevel="0" collapsed="false">
      <c r="A40" s="34" t="s">
        <v>172</v>
      </c>
      <c r="B40" s="57"/>
      <c r="C40" s="58"/>
      <c r="D40" s="58"/>
      <c r="E40" s="58"/>
      <c r="F40" s="57" t="n">
        <f aca="false">F41</f>
        <v>1</v>
      </c>
      <c r="G40" s="58"/>
      <c r="H40" s="58"/>
      <c r="I40" s="58"/>
      <c r="J40" s="58"/>
      <c r="K40" s="58"/>
      <c r="L40" s="57"/>
      <c r="M40" s="57"/>
      <c r="N40" s="57"/>
      <c r="O40" s="57"/>
      <c r="P40" s="57" t="n">
        <f aca="false">P41</f>
        <v>215</v>
      </c>
      <c r="Q40" s="57" t="n">
        <f aca="false">Q41</f>
        <v>215</v>
      </c>
      <c r="R40" s="57" t="n">
        <f aca="false">R41</f>
        <v>190</v>
      </c>
      <c r="S40" s="57" t="n">
        <f aca="false">S41</f>
        <v>25</v>
      </c>
      <c r="T40" s="57" t="n">
        <f aca="false">T41</f>
        <v>0</v>
      </c>
      <c r="U40" s="57" t="n">
        <f aca="false">U41</f>
        <v>0</v>
      </c>
      <c r="V40" s="57" t="n">
        <f aca="false">V41</f>
        <v>0</v>
      </c>
      <c r="W40" s="58"/>
      <c r="X40" s="58"/>
      <c r="Y40" s="58"/>
    </row>
    <row r="41" customFormat="false" ht="29" hidden="true" customHeight="true" outlineLevel="0" collapsed="false">
      <c r="A41" s="60" t="s">
        <v>173</v>
      </c>
      <c r="B41" s="28"/>
      <c r="C41" s="29"/>
      <c r="D41" s="29"/>
      <c r="E41" s="29"/>
      <c r="F41" s="28" t="n">
        <f aca="false">F42</f>
        <v>1</v>
      </c>
      <c r="G41" s="29"/>
      <c r="H41" s="29"/>
      <c r="I41" s="29"/>
      <c r="J41" s="29"/>
      <c r="K41" s="29"/>
      <c r="L41" s="28"/>
      <c r="M41" s="28"/>
      <c r="N41" s="28"/>
      <c r="O41" s="28"/>
      <c r="P41" s="28" t="n">
        <f aca="false">P42</f>
        <v>215</v>
      </c>
      <c r="Q41" s="28" t="n">
        <f aca="false">Q42</f>
        <v>215</v>
      </c>
      <c r="R41" s="28" t="n">
        <f aca="false">R42</f>
        <v>190</v>
      </c>
      <c r="S41" s="28" t="n">
        <f aca="false">S42</f>
        <v>25</v>
      </c>
      <c r="T41" s="28" t="n">
        <f aca="false">T42</f>
        <v>0</v>
      </c>
      <c r="U41" s="28" t="n">
        <f aca="false">U42</f>
        <v>0</v>
      </c>
      <c r="V41" s="28" t="n">
        <f aca="false">V42</f>
        <v>0</v>
      </c>
      <c r="W41" s="29"/>
      <c r="X41" s="29"/>
      <c r="Y41" s="29"/>
    </row>
    <row r="42" s="65" customFormat="true" ht="79" hidden="false" customHeight="true" outlineLevel="0" collapsed="false">
      <c r="A42" s="61" t="n">
        <v>27</v>
      </c>
      <c r="B42" s="62" t="s">
        <v>173</v>
      </c>
      <c r="C42" s="63" t="s">
        <v>174</v>
      </c>
      <c r="D42" s="45" t="s">
        <v>175</v>
      </c>
      <c r="E42" s="63" t="s">
        <v>176</v>
      </c>
      <c r="F42" s="46" t="n">
        <v>1</v>
      </c>
      <c r="G42" s="21" t="s">
        <v>177</v>
      </c>
      <c r="H42" s="21" t="s">
        <v>178</v>
      </c>
      <c r="I42" s="45"/>
      <c r="J42" s="45"/>
      <c r="K42" s="45"/>
      <c r="L42" s="45"/>
      <c r="M42" s="45"/>
      <c r="N42" s="45"/>
      <c r="O42" s="45"/>
      <c r="P42" s="45" t="n">
        <v>215</v>
      </c>
      <c r="Q42" s="45" t="n">
        <v>215</v>
      </c>
      <c r="R42" s="45" t="n">
        <v>190</v>
      </c>
      <c r="S42" s="64" t="n">
        <v>25</v>
      </c>
      <c r="T42" s="45"/>
      <c r="U42" s="45"/>
      <c r="V42" s="45"/>
      <c r="W42" s="34" t="s">
        <v>42</v>
      </c>
      <c r="X42" s="34" t="s">
        <v>42</v>
      </c>
      <c r="Y42" s="46" t="s">
        <v>173</v>
      </c>
    </row>
    <row r="43" customFormat="false" ht="14.25" hidden="true" customHeight="false" outlineLevel="0" collapsed="false">
      <c r="S43" s="66" t="s">
        <v>179</v>
      </c>
    </row>
  </sheetData>
  <autoFilter ref="A6:Y43"/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山崖</cp:lastModifiedBy>
  <cp:lastPrinted>2021-06-28T18:10:09Z</cp:lastPrinted>
  <dcterms:modified xsi:type="dcterms:W3CDTF">2024-08-31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04A72F814D33A0C0EE1CEF7D6FD1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