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 function="false" hidden="false" localSheetId="5" name="Excel_BuiltIn__FilterDatabase" vbProcedure="false">'表4－财政拨款支出总表'!$D$18:$D$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9">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供销合作社</t>
  </si>
  <si>
    <t xml:space="preserve">                        保密审查情况：经供销合作社保密小组审核通过</t>
  </si>
  <si>
    <t xml:space="preserve">                        部门主要负责人审签情况：经供销合作社主任庞正文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基金收入及支出</t>
  </si>
  <si>
    <r>
      <rPr>
        <b val="true"/>
        <sz val="10"/>
        <rFont val="宋体"/>
        <family val="0"/>
        <charset val="134"/>
      </rPr>
      <t xml:space="preserve">01</t>
    </r>
    <r>
      <rPr>
        <b val="true"/>
        <sz val="10"/>
        <rFont val="Noto Sans"/>
        <family val="2"/>
      </rPr>
      <t xml:space="preserve">表</t>
    </r>
  </si>
  <si>
    <t xml:space="preserve">编制部门：镇安县供销合作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05</t>
  </si>
  <si>
    <t xml:space="preserve">扶贫</t>
  </si>
  <si>
    <t xml:space="preserve">2130505</t>
  </si>
  <si>
    <t xml:space="preserve">  生产发展</t>
  </si>
  <si>
    <t xml:space="preserve">21306</t>
  </si>
  <si>
    <t xml:space="preserve">农业综合开发</t>
  </si>
  <si>
    <t xml:space="preserve">2130603</t>
  </si>
  <si>
    <t xml:space="preserve">  产业化经营</t>
  </si>
  <si>
    <t xml:space="preserve">216</t>
  </si>
  <si>
    <t xml:space="preserve">商业服务业等支出</t>
  </si>
  <si>
    <t xml:space="preserve">21602</t>
  </si>
  <si>
    <t xml:space="preserve">商业流通事务</t>
  </si>
  <si>
    <t xml:space="preserve">21602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24</t>
  </si>
  <si>
    <t xml:space="preserve">  农业组织化与产业化经营</t>
  </si>
  <si>
    <t xml:space="preserve">2130199</t>
  </si>
  <si>
    <t xml:space="preserve">  其他农业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21302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伙食补助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物业管理费</t>
  </si>
  <si>
    <t xml:space="preserve">  30209</t>
  </si>
  <si>
    <t xml:space="preserve">差旅费</t>
  </si>
  <si>
    <t xml:space="preserve">  30210</t>
  </si>
  <si>
    <t xml:space="preserve">维修（护）费</t>
  </si>
  <si>
    <t xml:space="preserve">  30211</t>
  </si>
  <si>
    <t xml:space="preserve">租赁费</t>
  </si>
  <si>
    <t xml:space="preserve">  30212</t>
  </si>
  <si>
    <t xml:space="preserve">会议费</t>
  </si>
  <si>
    <t xml:space="preserve">  30213</t>
  </si>
  <si>
    <t xml:space="preserve">培训费</t>
  </si>
  <si>
    <t xml:space="preserve">  30214</t>
  </si>
  <si>
    <t xml:space="preserve">公务接待费</t>
  </si>
  <si>
    <t xml:space="preserve">  30215</t>
  </si>
  <si>
    <t xml:space="preserve">劳务费</t>
  </si>
  <si>
    <t xml:space="preserve">  30216</t>
  </si>
  <si>
    <t xml:space="preserve">委托业务费</t>
  </si>
  <si>
    <t xml:space="preserve">  30217</t>
  </si>
  <si>
    <t xml:space="preserve">工会经费</t>
  </si>
  <si>
    <t xml:space="preserve">  30218</t>
  </si>
  <si>
    <t xml:space="preserve">其他交通费</t>
  </si>
  <si>
    <t xml:space="preserve">  30219</t>
  </si>
  <si>
    <t xml:space="preserve">退休费</t>
  </si>
  <si>
    <t xml:space="preserve">30220</t>
  </si>
  <si>
    <t xml:space="preserve">专用材料费</t>
  </si>
  <si>
    <t xml:space="preserve">30221</t>
  </si>
  <si>
    <t xml:space="preserve">生产补贴</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 #,##0.00;* \-#,##0.00;* \-??;@"/>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8" xfId="15"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3</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91" t="s">
        <v>32</v>
      </c>
      <c r="B4" s="91"/>
      <c r="C4" s="91" t="s">
        <v>224</v>
      </c>
      <c r="D4" s="91" t="s">
        <v>225</v>
      </c>
      <c r="E4" s="92" t="s">
        <v>226</v>
      </c>
      <c r="F4" s="92"/>
      <c r="G4" s="92"/>
      <c r="H4" s="91" t="s">
        <v>227</v>
      </c>
    </row>
    <row r="5" customFormat="false" ht="30.75" hidden="false" customHeight="true" outlineLevel="0" collapsed="false">
      <c r="A5" s="91" t="s">
        <v>84</v>
      </c>
      <c r="B5" s="91" t="s">
        <v>85</v>
      </c>
      <c r="C5" s="91"/>
      <c r="D5" s="91"/>
      <c r="E5" s="91" t="s">
        <v>144</v>
      </c>
      <c r="F5" s="91" t="s">
        <v>117</v>
      </c>
      <c r="G5" s="91" t="s">
        <v>118</v>
      </c>
      <c r="H5" s="91"/>
    </row>
    <row r="6" customFormat="false" ht="17.1" hidden="false" customHeight="true" outlineLevel="0" collapsed="false">
      <c r="A6" s="21" t="s">
        <v>86</v>
      </c>
      <c r="B6" s="21"/>
      <c r="C6" s="108"/>
      <c r="D6" s="21"/>
      <c r="E6" s="105"/>
      <c r="F6" s="105"/>
      <c r="G6" s="21"/>
      <c r="H6" s="21"/>
    </row>
    <row r="7" customFormat="false" ht="17.1" hidden="false" customHeight="true" outlineLevel="0" collapsed="false">
      <c r="A7" s="23"/>
      <c r="B7" s="82"/>
      <c r="C7" s="82"/>
      <c r="D7" s="25"/>
      <c r="E7" s="95"/>
      <c r="F7" s="95"/>
      <c r="G7" s="25"/>
      <c r="H7" s="95"/>
      <c r="J7" s="4"/>
    </row>
    <row r="8" customFormat="false" ht="17.1" hidden="false" customHeight="true" outlineLevel="0" collapsed="false">
      <c r="A8" s="23"/>
      <c r="B8" s="82"/>
      <c r="C8" s="82"/>
      <c r="D8" s="25"/>
      <c r="E8" s="95"/>
      <c r="F8" s="95"/>
      <c r="G8" s="25"/>
      <c r="H8" s="95"/>
    </row>
    <row r="9" customFormat="false" ht="17.1" hidden="false" customHeight="true" outlineLevel="0" collapsed="false">
      <c r="A9" s="23"/>
      <c r="B9" s="82"/>
      <c r="C9" s="82"/>
      <c r="D9" s="25"/>
      <c r="E9" s="95"/>
      <c r="F9" s="95"/>
      <c r="G9" s="25"/>
      <c r="H9" s="95"/>
      <c r="I9" s="4"/>
    </row>
    <row r="10" customFormat="false" ht="17.1" hidden="false" customHeight="true" outlineLevel="0" collapsed="false">
      <c r="A10" s="23"/>
      <c r="B10" s="82"/>
      <c r="C10" s="82"/>
      <c r="D10" s="25"/>
      <c r="E10" s="95"/>
      <c r="F10" s="95"/>
      <c r="G10" s="25"/>
      <c r="H10" s="95"/>
      <c r="I10" s="4"/>
    </row>
    <row r="11" customFormat="false" ht="17.1" hidden="false" customHeight="true" outlineLevel="0" collapsed="false">
      <c r="A11" s="23"/>
      <c r="B11" s="82"/>
      <c r="C11" s="82"/>
      <c r="D11" s="25"/>
      <c r="E11" s="95"/>
      <c r="F11" s="95"/>
      <c r="G11" s="25"/>
      <c r="H11" s="95"/>
    </row>
    <row r="12" customFormat="false" ht="17.1" hidden="false" customHeight="true" outlineLevel="0" collapsed="false">
      <c r="A12" s="23"/>
      <c r="B12" s="82"/>
      <c r="C12" s="82"/>
      <c r="D12" s="25"/>
      <c r="E12" s="95"/>
      <c r="F12" s="95"/>
      <c r="G12" s="25"/>
      <c r="H12" s="95"/>
    </row>
    <row r="13" customFormat="false" ht="17.1" hidden="false" customHeight="true" outlineLevel="0" collapsed="false">
      <c r="A13" s="23"/>
      <c r="B13" s="82"/>
      <c r="C13" s="82"/>
      <c r="D13" s="25"/>
      <c r="E13" s="95"/>
      <c r="F13" s="95"/>
      <c r="G13" s="25"/>
      <c r="H13" s="95"/>
    </row>
    <row r="14" customFormat="false" ht="17.1" hidden="false" customHeight="true" outlineLevel="0" collapsed="false">
      <c r="A14" s="28"/>
      <c r="B14" s="82"/>
      <c r="C14" s="82"/>
      <c r="D14" s="25"/>
      <c r="E14" s="95"/>
      <c r="F14" s="95"/>
      <c r="G14" s="25"/>
      <c r="H14" s="95"/>
    </row>
    <row r="15" customFormat="false" ht="17.1" hidden="false" customHeight="true" outlineLevel="0" collapsed="false">
      <c r="A15" s="28"/>
      <c r="B15" s="82"/>
      <c r="C15" s="82"/>
      <c r="D15" s="25"/>
      <c r="E15" s="95"/>
      <c r="F15" s="95"/>
      <c r="G15" s="25"/>
      <c r="H15" s="95"/>
    </row>
    <row r="16" customFormat="false" ht="17.1" hidden="false" customHeight="true" outlineLevel="0" collapsed="false">
      <c r="A16" s="28"/>
      <c r="B16" s="82"/>
      <c r="C16" s="82"/>
      <c r="D16" s="25"/>
      <c r="E16" s="95"/>
      <c r="F16" s="95"/>
      <c r="G16" s="37"/>
      <c r="H16" s="95"/>
    </row>
    <row r="17" customFormat="false" ht="17.1" hidden="false" customHeight="true" outlineLevel="0" collapsed="false">
      <c r="A17" s="33"/>
      <c r="B17" s="109"/>
      <c r="C17" s="109"/>
      <c r="D17" s="25"/>
      <c r="E17" s="95"/>
      <c r="F17" s="95"/>
      <c r="G17" s="25"/>
      <c r="H17" s="95"/>
    </row>
    <row r="18" customFormat="false" ht="17.1" hidden="false" customHeight="true" outlineLevel="0" collapsed="false">
      <c r="A18" s="81"/>
      <c r="B18" s="109"/>
      <c r="C18" s="109"/>
      <c r="D18" s="25"/>
      <c r="E18" s="95"/>
      <c r="F18" s="95"/>
      <c r="G18" s="25"/>
      <c r="H18" s="95"/>
    </row>
    <row r="19" customFormat="false" ht="17.1" hidden="false" customHeight="true" outlineLevel="0" collapsed="false">
      <c r="A19" s="81"/>
      <c r="B19" s="109"/>
      <c r="C19" s="109"/>
      <c r="D19" s="25"/>
      <c r="E19" s="95"/>
      <c r="F19" s="95"/>
      <c r="G19" s="25"/>
      <c r="H19" s="95"/>
    </row>
    <row r="20" customFormat="false" ht="17.1" hidden="false" customHeight="true" outlineLevel="0" collapsed="false">
      <c r="A20" s="28"/>
      <c r="B20" s="109"/>
      <c r="C20" s="109"/>
      <c r="D20" s="25"/>
      <c r="E20" s="95"/>
      <c r="F20" s="95"/>
      <c r="G20" s="68"/>
      <c r="H20" s="95"/>
    </row>
    <row r="21" customFormat="false" ht="17.1" hidden="false" customHeight="true" outlineLevel="0" collapsed="false">
      <c r="A21" s="57" t="s">
        <v>22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f aca="false">13709087.62/10000</f>
        <v>1370.908762</v>
      </c>
      <c r="C6" s="25" t="s">
        <v>36</v>
      </c>
      <c r="D6" s="24" t="n">
        <f aca="false">24000/10000</f>
        <v>2.4</v>
      </c>
    </row>
    <row r="7" customFormat="false" ht="15" hidden="false" customHeight="true" outlineLevel="0" collapsed="false">
      <c r="A7" s="26" t="s">
        <v>37</v>
      </c>
      <c r="B7" s="27"/>
      <c r="C7" s="25" t="s">
        <v>38</v>
      </c>
      <c r="D7" s="24"/>
    </row>
    <row r="8" customFormat="false" ht="15" hidden="false" customHeight="true" outlineLevel="0" collapsed="false">
      <c r="A8" s="26" t="s">
        <v>39</v>
      </c>
      <c r="B8" s="27"/>
      <c r="C8" s="25" t="s">
        <v>40</v>
      </c>
      <c r="D8" s="24"/>
    </row>
    <row r="9" customFormat="false" ht="15" hidden="false" customHeight="true" outlineLevel="0" collapsed="false">
      <c r="A9" s="26" t="s">
        <v>41</v>
      </c>
      <c r="B9" s="27" t="n">
        <v>0</v>
      </c>
      <c r="C9" s="25" t="s">
        <v>42</v>
      </c>
      <c r="D9" s="24"/>
    </row>
    <row r="10" customFormat="false" ht="15" hidden="false" customHeight="true" outlineLevel="0" collapsed="false">
      <c r="A10" s="23" t="s">
        <v>43</v>
      </c>
      <c r="B10" s="27" t="n">
        <v>0</v>
      </c>
      <c r="C10" s="25" t="s">
        <v>44</v>
      </c>
      <c r="D10" s="24"/>
    </row>
    <row r="11" customFormat="false" ht="15" hidden="false" customHeight="true" outlineLevel="0" collapsed="false">
      <c r="A11" s="23" t="s">
        <v>45</v>
      </c>
      <c r="B11" s="27"/>
      <c r="C11" s="25" t="s">
        <v>46</v>
      </c>
      <c r="D11" s="24"/>
    </row>
    <row r="12" customFormat="false" ht="15" hidden="false" customHeight="true" outlineLevel="0" collapsed="false">
      <c r="A12" s="26" t="s">
        <v>47</v>
      </c>
      <c r="B12" s="27" t="n">
        <v>0</v>
      </c>
      <c r="C12" s="25" t="s">
        <v>48</v>
      </c>
      <c r="D12" s="24"/>
    </row>
    <row r="13" customFormat="false" ht="15" hidden="false" customHeight="true" outlineLevel="0" collapsed="false">
      <c r="A13" s="23" t="s">
        <v>49</v>
      </c>
      <c r="B13" s="27" t="n">
        <v>0</v>
      </c>
      <c r="C13" s="25" t="s">
        <v>50</v>
      </c>
      <c r="D13" s="24"/>
    </row>
    <row r="14" customFormat="false" ht="15" hidden="false" customHeight="true" outlineLevel="0" collapsed="false">
      <c r="A14" s="28" t="s">
        <v>51</v>
      </c>
      <c r="B14" s="27" t="n">
        <v>0</v>
      </c>
      <c r="C14" s="25" t="s">
        <v>52</v>
      </c>
      <c r="D14" s="24"/>
    </row>
    <row r="15" customFormat="false" ht="15" hidden="false" customHeight="true" outlineLevel="0" collapsed="false">
      <c r="A15" s="28" t="s">
        <v>53</v>
      </c>
      <c r="B15" s="29"/>
      <c r="C15" s="25" t="s">
        <v>54</v>
      </c>
      <c r="D15" s="24" t="n">
        <f aca="false">700000/10000</f>
        <v>70</v>
      </c>
    </row>
    <row r="16" customFormat="false" ht="15" hidden="false" customHeight="true" outlineLevel="0" collapsed="false">
      <c r="A16" s="30"/>
      <c r="B16" s="29"/>
      <c r="C16" s="25" t="s">
        <v>55</v>
      </c>
      <c r="D16" s="24"/>
    </row>
    <row r="17" customFormat="false" ht="15" hidden="false" customHeight="true" outlineLevel="0" collapsed="false">
      <c r="A17" s="28"/>
      <c r="B17" s="31"/>
      <c r="C17" s="25" t="s">
        <v>56</v>
      </c>
      <c r="D17" s="24" t="n">
        <f aca="false">13226830/10000</f>
        <v>1322.683</v>
      </c>
    </row>
    <row r="18" customFormat="false" ht="15" hidden="false" customHeight="true" outlineLevel="0" collapsed="false">
      <c r="A18" s="28"/>
      <c r="B18" s="32"/>
      <c r="C18" s="25" t="s">
        <v>57</v>
      </c>
      <c r="D18" s="24"/>
    </row>
    <row r="19" customFormat="false" ht="15" hidden="false" customHeight="true" outlineLevel="0" collapsed="false">
      <c r="A19" s="30"/>
      <c r="B19" s="31"/>
      <c r="C19" s="25" t="s">
        <v>58</v>
      </c>
      <c r="D19" s="24"/>
    </row>
    <row r="20" customFormat="false" ht="15" hidden="false" customHeight="true" outlineLevel="0" collapsed="false">
      <c r="A20" s="30"/>
      <c r="B20" s="31"/>
      <c r="C20" s="25" t="s">
        <v>59</v>
      </c>
      <c r="D20" s="24" t="n">
        <f aca="false">1746487.62/10000</f>
        <v>174.648762</v>
      </c>
    </row>
    <row r="21" customFormat="false" ht="15" hidden="false" customHeight="true" outlineLevel="0" collapsed="false">
      <c r="A21" s="33"/>
      <c r="B21" s="31"/>
      <c r="C21" s="25" t="s">
        <v>60</v>
      </c>
      <c r="D21" s="24"/>
    </row>
    <row r="22" customFormat="false" ht="15" hidden="false" customHeight="true" outlineLevel="0" collapsed="false">
      <c r="A22" s="33"/>
      <c r="B22" s="31"/>
      <c r="C22" s="25" t="s">
        <v>61</v>
      </c>
      <c r="D22" s="29"/>
    </row>
    <row r="23" customFormat="false" ht="15" hidden="false" customHeight="true" outlineLevel="0" collapsed="false">
      <c r="A23" s="33"/>
      <c r="B23" s="31"/>
      <c r="C23" s="25" t="s">
        <v>62</v>
      </c>
      <c r="D23" s="29"/>
    </row>
    <row r="24" customFormat="false" ht="15" hidden="false" customHeight="true" outlineLevel="0" collapsed="false">
      <c r="A24" s="33"/>
      <c r="B24" s="31"/>
      <c r="C24" s="25" t="s">
        <v>63</v>
      </c>
      <c r="D24" s="29"/>
    </row>
    <row r="25" customFormat="false" ht="15" hidden="false" customHeight="true" outlineLevel="0" collapsed="false">
      <c r="A25" s="30"/>
      <c r="B25" s="31"/>
      <c r="C25" s="25" t="s">
        <v>64</v>
      </c>
      <c r="D25" s="29"/>
    </row>
    <row r="26" customFormat="false" ht="15" hidden="false" customHeight="true" outlineLevel="0" collapsed="false">
      <c r="A26" s="30"/>
      <c r="B26" s="32"/>
      <c r="C26" s="25" t="s">
        <v>65</v>
      </c>
      <c r="D26" s="29"/>
    </row>
    <row r="27" customFormat="false" ht="15" hidden="false" customHeight="true" outlineLevel="0" collapsed="false">
      <c r="A27" s="30"/>
      <c r="B27" s="31"/>
      <c r="D27" s="29"/>
    </row>
    <row r="28" customFormat="false" ht="15" hidden="false" customHeight="true" outlineLevel="0" collapsed="false">
      <c r="A28" s="30"/>
      <c r="B28" s="31"/>
      <c r="C28" s="25"/>
      <c r="D28" s="34"/>
    </row>
    <row r="29" customFormat="false" ht="15" hidden="false" customHeight="true" outlineLevel="0" collapsed="false">
      <c r="A29" s="35" t="s">
        <v>66</v>
      </c>
      <c r="B29" s="24" t="n">
        <f aca="false">B6+B9+B10+B12+B13+B14</f>
        <v>1370.908762</v>
      </c>
      <c r="C29" s="35" t="s">
        <v>67</v>
      </c>
      <c r="D29" s="24" t="n">
        <f aca="false">SUM(D6:D28)</f>
        <v>1569.731762</v>
      </c>
    </row>
    <row r="30" customFormat="false" ht="19.5" hidden="false" customHeight="true" outlineLevel="0" collapsed="false">
      <c r="A30" s="36" t="s">
        <v>68</v>
      </c>
      <c r="B30" s="31"/>
      <c r="C30" s="37" t="s">
        <v>69</v>
      </c>
      <c r="D30" s="38"/>
    </row>
    <row r="31" customFormat="false" ht="15" hidden="false" customHeight="true" outlineLevel="0" collapsed="false">
      <c r="A31" s="37" t="s">
        <v>70</v>
      </c>
      <c r="B31" s="24" t="n">
        <f aca="false">2088230/10000</f>
        <v>208.823</v>
      </c>
      <c r="C31" s="39" t="s">
        <v>71</v>
      </c>
      <c r="D31" s="39"/>
    </row>
    <row r="32" customFormat="false" ht="15" hidden="false" customHeight="true" outlineLevel="0" collapsed="false">
      <c r="A32" s="25"/>
      <c r="B32" s="31"/>
      <c r="C32" s="39"/>
      <c r="D32" s="39"/>
    </row>
    <row r="33" customFormat="false" ht="15" hidden="false" customHeight="true" outlineLevel="0" collapsed="false">
      <c r="A33" s="40" t="s">
        <v>72</v>
      </c>
      <c r="B33" s="32" t="n">
        <f aca="false">B31+B29</f>
        <v>1579.731762</v>
      </c>
      <c r="C33" s="41" t="s">
        <v>73</v>
      </c>
      <c r="D33" s="42" t="n">
        <f aca="false">D29</f>
        <v>1569.73176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1" t="n">
        <f aca="false">13709087.62/10000</f>
        <v>1370.908762</v>
      </c>
      <c r="D6" s="31" t="n">
        <f aca="false">C6</f>
        <v>1370.908762</v>
      </c>
      <c r="E6" s="31" t="n">
        <v>0</v>
      </c>
      <c r="F6" s="31" t="n">
        <v>0</v>
      </c>
      <c r="G6" s="31" t="n">
        <v>0</v>
      </c>
      <c r="H6" s="31" t="n">
        <v>0</v>
      </c>
      <c r="I6" s="31" t="n">
        <v>0</v>
      </c>
      <c r="J6" s="31"/>
      <c r="K6" s="31"/>
    </row>
    <row r="7" customFormat="false" ht="20.1" hidden="false" customHeight="true" outlineLevel="0" collapsed="false">
      <c r="A7" s="53" t="s">
        <v>87</v>
      </c>
      <c r="B7" s="54" t="s">
        <v>88</v>
      </c>
      <c r="C7" s="31" t="n">
        <f aca="false">24000/10000</f>
        <v>2.4</v>
      </c>
      <c r="D7" s="31" t="n">
        <f aca="false">C7</f>
        <v>2.4</v>
      </c>
      <c r="E7" s="31"/>
      <c r="F7" s="31"/>
      <c r="G7" s="31"/>
      <c r="H7" s="31"/>
      <c r="I7" s="31"/>
      <c r="J7" s="31"/>
      <c r="K7" s="31"/>
    </row>
    <row r="8" customFormat="false" ht="20.1" hidden="false" customHeight="true" outlineLevel="0" collapsed="false">
      <c r="A8" s="53" t="s">
        <v>89</v>
      </c>
      <c r="B8" s="54" t="s">
        <v>90</v>
      </c>
      <c r="C8" s="31" t="n">
        <f aca="false">24000/10000</f>
        <v>2.4</v>
      </c>
      <c r="D8" s="31" t="n">
        <f aca="false">C8</f>
        <v>2.4</v>
      </c>
      <c r="E8" s="31"/>
      <c r="F8" s="31"/>
      <c r="G8" s="31"/>
      <c r="H8" s="31"/>
      <c r="I8" s="31"/>
      <c r="J8" s="31"/>
      <c r="K8" s="31"/>
    </row>
    <row r="9" customFormat="false" ht="20.1" hidden="false" customHeight="true" outlineLevel="0" collapsed="false">
      <c r="A9" s="53" t="s">
        <v>91</v>
      </c>
      <c r="B9" s="54" t="s">
        <v>92</v>
      </c>
      <c r="C9" s="31" t="n">
        <f aca="false">24000/10000</f>
        <v>2.4</v>
      </c>
      <c r="D9" s="31" t="n">
        <f aca="false">C9</f>
        <v>2.4</v>
      </c>
      <c r="E9" s="31"/>
      <c r="F9" s="31"/>
      <c r="G9" s="31"/>
      <c r="H9" s="31"/>
      <c r="I9" s="31"/>
      <c r="J9" s="31"/>
      <c r="K9" s="31"/>
    </row>
    <row r="10" customFormat="false" ht="20.1" hidden="false" customHeight="true" outlineLevel="0" collapsed="false">
      <c r="A10" s="53" t="s">
        <v>93</v>
      </c>
      <c r="B10" s="54" t="s">
        <v>94</v>
      </c>
      <c r="C10" s="31" t="n">
        <f aca="false">800000/10000</f>
        <v>80</v>
      </c>
      <c r="D10" s="31" t="n">
        <f aca="false">C10</f>
        <v>80</v>
      </c>
      <c r="E10" s="31"/>
      <c r="F10" s="31"/>
      <c r="G10" s="31"/>
      <c r="H10" s="31"/>
      <c r="I10" s="31"/>
      <c r="J10" s="31"/>
      <c r="K10" s="31"/>
    </row>
    <row r="11" customFormat="false" ht="20.1" hidden="false" customHeight="true" outlineLevel="0" collapsed="false">
      <c r="A11" s="53" t="s">
        <v>95</v>
      </c>
      <c r="B11" s="54" t="s">
        <v>96</v>
      </c>
      <c r="C11" s="31" t="n">
        <f aca="false">800000/10000</f>
        <v>80</v>
      </c>
      <c r="D11" s="31" t="n">
        <f aca="false">C11</f>
        <v>80</v>
      </c>
      <c r="E11" s="31"/>
      <c r="F11" s="31"/>
      <c r="G11" s="31"/>
      <c r="H11" s="31"/>
      <c r="I11" s="31"/>
      <c r="J11" s="31"/>
      <c r="K11" s="31"/>
    </row>
    <row r="12" customFormat="false" ht="20.1" hidden="false" customHeight="true" outlineLevel="0" collapsed="false">
      <c r="A12" s="53" t="s">
        <v>97</v>
      </c>
      <c r="B12" s="54" t="s">
        <v>98</v>
      </c>
      <c r="C12" s="31" t="n">
        <f aca="false">800000/10000</f>
        <v>80</v>
      </c>
      <c r="D12" s="31" t="n">
        <f aca="false">C12</f>
        <v>80</v>
      </c>
      <c r="E12" s="31"/>
      <c r="F12" s="31"/>
      <c r="G12" s="31"/>
      <c r="H12" s="31"/>
      <c r="I12" s="31"/>
      <c r="J12" s="31"/>
      <c r="K12" s="31"/>
    </row>
    <row r="13" customFormat="false" ht="20.1" hidden="false" customHeight="true" outlineLevel="0" collapsed="false">
      <c r="A13" s="53" t="s">
        <v>99</v>
      </c>
      <c r="B13" s="54" t="s">
        <v>100</v>
      </c>
      <c r="C13" s="31" t="n">
        <f aca="false">11138600/10000</f>
        <v>1113.86</v>
      </c>
      <c r="D13" s="31" t="n">
        <f aca="false">C13</f>
        <v>1113.86</v>
      </c>
      <c r="E13" s="31"/>
      <c r="F13" s="31"/>
      <c r="G13" s="31"/>
      <c r="H13" s="31"/>
      <c r="I13" s="31"/>
      <c r="J13" s="31"/>
      <c r="K13" s="31"/>
    </row>
    <row r="14" customFormat="false" ht="20.1" hidden="false" customHeight="true" outlineLevel="0" collapsed="false">
      <c r="A14" s="53" t="s">
        <v>101</v>
      </c>
      <c r="B14" s="54" t="s">
        <v>102</v>
      </c>
      <c r="C14" s="31" t="n">
        <f aca="false">3888600/10000</f>
        <v>388.86</v>
      </c>
      <c r="D14" s="31" t="n">
        <f aca="false">C14</f>
        <v>388.86</v>
      </c>
      <c r="E14" s="31"/>
      <c r="F14" s="31"/>
      <c r="G14" s="31"/>
      <c r="H14" s="31"/>
      <c r="I14" s="31"/>
      <c r="J14" s="31"/>
      <c r="K14" s="31"/>
    </row>
    <row r="15" customFormat="false" ht="20.1" hidden="false" customHeight="true" outlineLevel="0" collapsed="false">
      <c r="A15" s="53" t="s">
        <v>103</v>
      </c>
      <c r="B15" s="54" t="s">
        <v>104</v>
      </c>
      <c r="C15" s="31" t="n">
        <f aca="false">3888600/10000</f>
        <v>388.86</v>
      </c>
      <c r="D15" s="31" t="n">
        <f aca="false">C15</f>
        <v>388.86</v>
      </c>
      <c r="E15" s="31"/>
      <c r="F15" s="31"/>
      <c r="G15" s="31"/>
      <c r="H15" s="31"/>
      <c r="I15" s="31"/>
      <c r="J15" s="31"/>
      <c r="K15" s="31"/>
    </row>
    <row r="16" customFormat="false" ht="20.1" hidden="false" customHeight="true" outlineLevel="0" collapsed="false">
      <c r="A16" s="53" t="s">
        <v>105</v>
      </c>
      <c r="B16" s="54" t="s">
        <v>106</v>
      </c>
      <c r="C16" s="31" t="n">
        <f aca="false">7250000/10000</f>
        <v>725</v>
      </c>
      <c r="D16" s="31" t="n">
        <f aca="false">C16</f>
        <v>725</v>
      </c>
      <c r="E16" s="31"/>
      <c r="F16" s="31"/>
      <c r="G16" s="31"/>
      <c r="H16" s="31"/>
      <c r="I16" s="31"/>
      <c r="J16" s="31"/>
      <c r="K16" s="31"/>
    </row>
    <row r="17" customFormat="false" ht="20.1" hidden="false" customHeight="true" outlineLevel="0" collapsed="false">
      <c r="A17" s="53" t="s">
        <v>107</v>
      </c>
      <c r="B17" s="54" t="s">
        <v>108</v>
      </c>
      <c r="C17" s="31" t="n">
        <f aca="false">7250000/10000</f>
        <v>725</v>
      </c>
      <c r="D17" s="31" t="n">
        <f aca="false">C17</f>
        <v>725</v>
      </c>
      <c r="E17" s="31"/>
      <c r="F17" s="31"/>
      <c r="G17" s="31"/>
      <c r="H17" s="31"/>
      <c r="I17" s="31"/>
      <c r="J17" s="31"/>
      <c r="K17" s="31"/>
    </row>
    <row r="18" customFormat="false" ht="20.1" hidden="false" customHeight="true" outlineLevel="0" collapsed="false">
      <c r="A18" s="53" t="s">
        <v>109</v>
      </c>
      <c r="B18" s="54" t="s">
        <v>110</v>
      </c>
      <c r="C18" s="31" t="n">
        <f aca="false">1746487.62/10000</f>
        <v>174.648762</v>
      </c>
      <c r="D18" s="31" t="n">
        <f aca="false">C18</f>
        <v>174.648762</v>
      </c>
      <c r="E18" s="31"/>
      <c r="F18" s="31"/>
      <c r="G18" s="31"/>
      <c r="H18" s="31"/>
      <c r="I18" s="31"/>
      <c r="J18" s="31"/>
      <c r="K18" s="31"/>
    </row>
    <row r="19" customFormat="false" ht="20.1" hidden="false" customHeight="true" outlineLevel="0" collapsed="false">
      <c r="A19" s="53" t="s">
        <v>111</v>
      </c>
      <c r="B19" s="54" t="s">
        <v>112</v>
      </c>
      <c r="C19" s="31" t="n">
        <f aca="false">1746487.62/10000</f>
        <v>174.648762</v>
      </c>
      <c r="D19" s="31" t="n">
        <f aca="false">C19</f>
        <v>174.648762</v>
      </c>
      <c r="E19" s="31"/>
      <c r="F19" s="31"/>
      <c r="G19" s="31"/>
      <c r="H19" s="31"/>
      <c r="I19" s="31"/>
      <c r="J19" s="31"/>
      <c r="K19" s="31"/>
    </row>
    <row r="20" customFormat="false" ht="20.1" hidden="false" customHeight="true" outlineLevel="0" collapsed="false">
      <c r="A20" s="53" t="s">
        <v>113</v>
      </c>
      <c r="B20" s="54" t="s">
        <v>114</v>
      </c>
      <c r="C20" s="31" t="n">
        <f aca="false">1746487.62/10000</f>
        <v>174.648762</v>
      </c>
      <c r="D20" s="31" t="n">
        <f aca="false">C20</f>
        <v>174.648762</v>
      </c>
      <c r="E20" s="31"/>
      <c r="F20" s="31"/>
      <c r="G20" s="31"/>
      <c r="H20" s="31"/>
      <c r="I20" s="31"/>
      <c r="J20" s="31"/>
      <c r="K20" s="31"/>
    </row>
    <row r="21" customFormat="false" ht="23.25" hidden="false" customHeight="true" outlineLevel="0" collapsed="false">
      <c r="A21" s="55" t="s">
        <v>11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17</v>
      </c>
      <c r="E4" s="49" t="s">
        <v>118</v>
      </c>
      <c r="F4" s="49" t="s">
        <v>119</v>
      </c>
      <c r="G4" s="49" t="s">
        <v>120</v>
      </c>
      <c r="H4" s="49" t="s">
        <v>12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9" t="n">
        <f aca="false">15697317.62/10000</f>
        <v>1569.731762</v>
      </c>
      <c r="D6" s="29" t="n">
        <f aca="false">1775487.62/10000</f>
        <v>177.548762</v>
      </c>
      <c r="E6" s="29" t="n">
        <f aca="false">13921830/10000</f>
        <v>1392.183</v>
      </c>
      <c r="F6" s="29"/>
      <c r="G6" s="29"/>
      <c r="H6" s="29"/>
    </row>
    <row r="7" customFormat="false" ht="20.1" hidden="false" customHeight="true" outlineLevel="0" collapsed="false">
      <c r="A7" s="53" t="s">
        <v>87</v>
      </c>
      <c r="B7" s="54" t="s">
        <v>88</v>
      </c>
      <c r="C7" s="29" t="n">
        <f aca="false">24000/10000</f>
        <v>2.4</v>
      </c>
      <c r="D7" s="29" t="n">
        <f aca="false">C7</f>
        <v>2.4</v>
      </c>
      <c r="E7" s="29" t="n">
        <v>0</v>
      </c>
      <c r="F7" s="29"/>
      <c r="G7" s="29"/>
      <c r="H7" s="29"/>
    </row>
    <row r="8" customFormat="false" ht="20.1" hidden="false" customHeight="true" outlineLevel="0" collapsed="false">
      <c r="A8" s="53" t="s">
        <v>89</v>
      </c>
      <c r="B8" s="54" t="s">
        <v>90</v>
      </c>
      <c r="C8" s="29" t="n">
        <f aca="false">24000/10000</f>
        <v>2.4</v>
      </c>
      <c r="D8" s="29" t="n">
        <f aca="false">C8</f>
        <v>2.4</v>
      </c>
      <c r="E8" s="29" t="n">
        <v>0</v>
      </c>
      <c r="F8" s="29"/>
      <c r="G8" s="29"/>
      <c r="H8" s="29"/>
    </row>
    <row r="9" customFormat="false" ht="20.1" hidden="false" customHeight="true" outlineLevel="0" collapsed="false">
      <c r="A9" s="53" t="s">
        <v>91</v>
      </c>
      <c r="B9" s="54" t="s">
        <v>92</v>
      </c>
      <c r="C9" s="29" t="n">
        <f aca="false">24000/10000</f>
        <v>2.4</v>
      </c>
      <c r="D9" s="29" t="n">
        <f aca="false">C9</f>
        <v>2.4</v>
      </c>
      <c r="E9" s="29" t="n">
        <v>0</v>
      </c>
      <c r="F9" s="29"/>
      <c r="G9" s="29"/>
      <c r="H9" s="29"/>
    </row>
    <row r="10" customFormat="false" ht="20.1" hidden="false" customHeight="true" outlineLevel="0" collapsed="false">
      <c r="A10" s="53" t="s">
        <v>93</v>
      </c>
      <c r="B10" s="54" t="s">
        <v>94</v>
      </c>
      <c r="C10" s="29" t="n">
        <f aca="false">700000/10000</f>
        <v>70</v>
      </c>
      <c r="D10" s="29" t="n">
        <v>0</v>
      </c>
      <c r="E10" s="29" t="n">
        <f aca="false">C10</f>
        <v>70</v>
      </c>
      <c r="F10" s="29"/>
      <c r="G10" s="29"/>
      <c r="H10" s="29"/>
    </row>
    <row r="11" customFormat="false" ht="20.1" hidden="false" customHeight="true" outlineLevel="0" collapsed="false">
      <c r="A11" s="53" t="s">
        <v>95</v>
      </c>
      <c r="B11" s="54" t="s">
        <v>96</v>
      </c>
      <c r="C11" s="29" t="n">
        <f aca="false">700000/10000</f>
        <v>70</v>
      </c>
      <c r="D11" s="29" t="n">
        <v>0</v>
      </c>
      <c r="E11" s="29" t="n">
        <f aca="false">C11</f>
        <v>70</v>
      </c>
      <c r="F11" s="29"/>
      <c r="G11" s="29"/>
      <c r="H11" s="29"/>
    </row>
    <row r="12" customFormat="false" ht="20.1" hidden="false" customHeight="true" outlineLevel="0" collapsed="false">
      <c r="A12" s="53" t="s">
        <v>97</v>
      </c>
      <c r="B12" s="54" t="s">
        <v>98</v>
      </c>
      <c r="C12" s="29" t="n">
        <v>70</v>
      </c>
      <c r="D12" s="29" t="n">
        <v>0</v>
      </c>
      <c r="E12" s="29" t="n">
        <f aca="false">C12</f>
        <v>70</v>
      </c>
      <c r="F12" s="29"/>
      <c r="G12" s="29"/>
      <c r="H12" s="29"/>
    </row>
    <row r="13" customFormat="false" ht="20.1" hidden="false" customHeight="true" outlineLevel="0" collapsed="false">
      <c r="A13" s="53" t="s">
        <v>99</v>
      </c>
      <c r="B13" s="54" t="s">
        <v>100</v>
      </c>
      <c r="C13" s="29" t="n">
        <f aca="false">13226830/10000</f>
        <v>1322.683</v>
      </c>
      <c r="D13" s="29" t="n">
        <v>0.5</v>
      </c>
      <c r="E13" s="29" t="n">
        <f aca="false">13221830/10000</f>
        <v>1322.183</v>
      </c>
      <c r="F13" s="29"/>
      <c r="G13" s="29"/>
      <c r="H13" s="29"/>
    </row>
    <row r="14" customFormat="false" ht="20.1" hidden="false" customHeight="true" outlineLevel="0" collapsed="false">
      <c r="A14" s="53" t="s">
        <v>122</v>
      </c>
      <c r="B14" s="54" t="s">
        <v>123</v>
      </c>
      <c r="C14" s="29" t="n">
        <f aca="false">855000/10000</f>
        <v>85.5</v>
      </c>
      <c r="D14" s="29" t="n">
        <v>0.5</v>
      </c>
      <c r="E14" s="29" t="n">
        <f aca="false">850000/10000</f>
        <v>85</v>
      </c>
      <c r="F14" s="29"/>
      <c r="G14" s="29"/>
      <c r="H14" s="29"/>
    </row>
    <row r="15" customFormat="false" ht="20.1" hidden="false" customHeight="true" outlineLevel="0" collapsed="false">
      <c r="A15" s="53" t="s">
        <v>124</v>
      </c>
      <c r="B15" s="54" t="s">
        <v>125</v>
      </c>
      <c r="C15" s="29" t="n">
        <v>85.5</v>
      </c>
      <c r="D15" s="29" t="n">
        <v>0</v>
      </c>
      <c r="E15" s="29" t="n">
        <v>85</v>
      </c>
      <c r="F15" s="29"/>
      <c r="G15" s="29"/>
      <c r="H15" s="29"/>
    </row>
    <row r="16" customFormat="false" ht="20.1" hidden="false" customHeight="true" outlineLevel="0" collapsed="false">
      <c r="A16" s="53" t="s">
        <v>126</v>
      </c>
      <c r="B16" s="54" t="s">
        <v>127</v>
      </c>
      <c r="C16" s="29" t="n">
        <f aca="false">5000/10000</f>
        <v>0.5</v>
      </c>
      <c r="D16" s="29" t="n">
        <f aca="false">C16</f>
        <v>0.5</v>
      </c>
      <c r="E16" s="29" t="n">
        <v>0</v>
      </c>
      <c r="F16" s="29"/>
      <c r="G16" s="29"/>
      <c r="H16" s="29"/>
    </row>
    <row r="17" customFormat="false" ht="20.1" hidden="false" customHeight="true" outlineLevel="0" collapsed="false">
      <c r="A17" s="53" t="s">
        <v>101</v>
      </c>
      <c r="B17" s="54" t="s">
        <v>102</v>
      </c>
      <c r="C17" s="29" t="n">
        <f aca="false">5121830/10000</f>
        <v>512.183</v>
      </c>
      <c r="D17" s="29" t="n">
        <v>0</v>
      </c>
      <c r="E17" s="29" t="n">
        <f aca="false">C17</f>
        <v>512.183</v>
      </c>
      <c r="F17" s="29"/>
      <c r="G17" s="29"/>
      <c r="H17" s="29"/>
    </row>
    <row r="18" customFormat="false" ht="20.1" hidden="false" customHeight="true" outlineLevel="0" collapsed="false">
      <c r="A18" s="53" t="s">
        <v>103</v>
      </c>
      <c r="B18" s="54" t="s">
        <v>104</v>
      </c>
      <c r="C18" s="29" t="n">
        <v>512.18</v>
      </c>
      <c r="D18" s="29" t="n">
        <v>0</v>
      </c>
      <c r="E18" s="29" t="n">
        <f aca="false">C18</f>
        <v>512.18</v>
      </c>
      <c r="F18" s="29"/>
      <c r="G18" s="29"/>
      <c r="H18" s="29"/>
    </row>
    <row r="19" customFormat="false" ht="20.1" hidden="false" customHeight="true" outlineLevel="0" collapsed="false">
      <c r="A19" s="53" t="s">
        <v>105</v>
      </c>
      <c r="B19" s="54" t="s">
        <v>106</v>
      </c>
      <c r="C19" s="29" t="n">
        <v>725</v>
      </c>
      <c r="D19" s="29" t="n">
        <v>0</v>
      </c>
      <c r="E19" s="29" t="n">
        <f aca="false">C19</f>
        <v>725</v>
      </c>
      <c r="F19" s="29"/>
      <c r="G19" s="29"/>
      <c r="H19" s="29"/>
    </row>
    <row r="20" customFormat="false" ht="20.1" hidden="false" customHeight="true" outlineLevel="0" collapsed="false">
      <c r="A20" s="53" t="s">
        <v>107</v>
      </c>
      <c r="B20" s="54" t="s">
        <v>108</v>
      </c>
      <c r="C20" s="29" t="n">
        <v>725</v>
      </c>
      <c r="D20" s="29" t="n">
        <v>0</v>
      </c>
      <c r="E20" s="29" t="n">
        <f aca="false">C20</f>
        <v>725</v>
      </c>
      <c r="F20" s="29"/>
      <c r="G20" s="29"/>
      <c r="H20" s="29"/>
    </row>
    <row r="21" customFormat="false" ht="20.1" hidden="false" customHeight="true" outlineLevel="0" collapsed="false">
      <c r="A21" s="53" t="s">
        <v>109</v>
      </c>
      <c r="B21" s="54" t="s">
        <v>110</v>
      </c>
      <c r="C21" s="29" t="n">
        <f aca="false">1746487.62/10000</f>
        <v>174.648762</v>
      </c>
      <c r="D21" s="29" t="n">
        <f aca="false">C21</f>
        <v>174.648762</v>
      </c>
      <c r="E21" s="29" t="n">
        <v>0</v>
      </c>
      <c r="F21" s="29"/>
      <c r="G21" s="29"/>
      <c r="H21" s="29"/>
    </row>
    <row r="22" customFormat="false" ht="20.1" hidden="false" customHeight="true" outlineLevel="0" collapsed="false">
      <c r="A22" s="53" t="s">
        <v>111</v>
      </c>
      <c r="B22" s="54" t="s">
        <v>112</v>
      </c>
      <c r="C22" s="29" t="n">
        <v>174.65</v>
      </c>
      <c r="D22" s="29" t="n">
        <f aca="false">C22</f>
        <v>174.65</v>
      </c>
      <c r="E22" s="29" t="n">
        <v>0</v>
      </c>
      <c r="F22" s="29"/>
      <c r="G22" s="29"/>
      <c r="H22" s="29"/>
    </row>
    <row r="23" customFormat="false" ht="20.1" hidden="false" customHeight="true" outlineLevel="0" collapsed="false">
      <c r="A23" s="53" t="s">
        <v>113</v>
      </c>
      <c r="B23" s="56" t="s">
        <v>114</v>
      </c>
      <c r="C23" s="29" t="n">
        <v>174.65</v>
      </c>
      <c r="D23" s="29" t="n">
        <f aca="false">C23</f>
        <v>174.65</v>
      </c>
      <c r="E23" s="29" t="n">
        <v>0</v>
      </c>
      <c r="F23" s="29"/>
      <c r="G23" s="29"/>
      <c r="H23" s="29"/>
    </row>
    <row r="25" customFormat="false" ht="21.75" hidden="false" customHeight="true" outlineLevel="0" collapsed="false">
      <c r="A25" s="57" t="s">
        <v>128</v>
      </c>
      <c r="B25" s="57"/>
      <c r="C25" s="57"/>
      <c r="D25" s="57"/>
      <c r="E25" s="57"/>
      <c r="F25" s="57"/>
      <c r="G25" s="57"/>
      <c r="H25" s="57"/>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58" width="17.32"/>
    <col collapsed="false" customWidth="true" hidden="false" outlineLevel="0" max="5" min="5" style="58" width="20.5"/>
    <col collapsed="false" customWidth="true" hidden="false" outlineLevel="0" max="6" min="6" style="58"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29</v>
      </c>
    </row>
    <row r="3" customFormat="false" ht="16.5" hidden="false" customHeight="true" outlineLevel="0" collapsed="false">
      <c r="A3" s="18" t="s">
        <v>28</v>
      </c>
      <c r="B3" s="18"/>
      <c r="C3" s="19"/>
      <c r="D3" s="63"/>
      <c r="E3" s="63"/>
      <c r="F3" s="64" t="s">
        <v>29</v>
      </c>
    </row>
    <row r="4" customFormat="false" ht="20.1" hidden="false" customHeight="true" outlineLevel="0" collapsed="false">
      <c r="A4" s="21" t="s">
        <v>130</v>
      </c>
      <c r="B4" s="21"/>
      <c r="C4" s="21" t="s">
        <v>131</v>
      </c>
      <c r="D4" s="21"/>
      <c r="E4" s="21"/>
      <c r="F4" s="21"/>
    </row>
    <row r="5" customFormat="false" ht="36" hidden="false" customHeight="true" outlineLevel="0" collapsed="false">
      <c r="A5" s="21" t="s">
        <v>32</v>
      </c>
      <c r="B5" s="21" t="s">
        <v>33</v>
      </c>
      <c r="C5" s="21" t="s">
        <v>34</v>
      </c>
      <c r="D5" s="65" t="s">
        <v>86</v>
      </c>
      <c r="E5" s="66" t="s">
        <v>132</v>
      </c>
      <c r="F5" s="67" t="s">
        <v>133</v>
      </c>
    </row>
    <row r="6" customFormat="false" ht="20.1" hidden="false" customHeight="true" outlineLevel="0" collapsed="false">
      <c r="A6" s="68" t="s">
        <v>134</v>
      </c>
      <c r="B6" s="27" t="n">
        <f aca="false">13709087.62/10000</f>
        <v>1370.908762</v>
      </c>
      <c r="C6" s="25" t="s">
        <v>36</v>
      </c>
      <c r="D6" s="27" t="n">
        <f aca="false">E6</f>
        <v>2.4</v>
      </c>
      <c r="E6" s="27" t="n">
        <v>2.4</v>
      </c>
      <c r="F6" s="27"/>
    </row>
    <row r="7" customFormat="false" ht="20.1" hidden="false" customHeight="true" outlineLevel="0" collapsed="false">
      <c r="A7" s="25" t="s">
        <v>135</v>
      </c>
      <c r="B7" s="27"/>
      <c r="C7" s="25" t="s">
        <v>38</v>
      </c>
      <c r="D7" s="27"/>
      <c r="E7" s="27"/>
      <c r="F7" s="27"/>
    </row>
    <row r="8" customFormat="false" ht="20.1" hidden="false" customHeight="true" outlineLevel="0" collapsed="false">
      <c r="A8" s="69" t="s">
        <v>136</v>
      </c>
      <c r="B8" s="27"/>
      <c r="C8" s="25" t="s">
        <v>40</v>
      </c>
      <c r="D8" s="27"/>
      <c r="E8" s="27"/>
      <c r="F8" s="27"/>
    </row>
    <row r="9" customFormat="false" ht="20.1" hidden="false" customHeight="true" outlineLevel="0" collapsed="false">
      <c r="A9" s="70"/>
      <c r="B9" s="27"/>
      <c r="C9" s="25" t="s">
        <v>42</v>
      </c>
      <c r="D9" s="27"/>
      <c r="E9" s="27"/>
      <c r="F9" s="27"/>
    </row>
    <row r="10" customFormat="false" ht="20.1" hidden="false" customHeight="true" outlineLevel="0" collapsed="false">
      <c r="A10" s="23"/>
      <c r="B10" s="27"/>
      <c r="C10" s="25" t="s">
        <v>44</v>
      </c>
      <c r="D10" s="27"/>
      <c r="E10" s="27"/>
      <c r="F10" s="27"/>
    </row>
    <row r="11" customFormat="false" ht="20.1" hidden="false" customHeight="true" outlineLevel="0" collapsed="false">
      <c r="A11" s="23"/>
      <c r="B11" s="27"/>
      <c r="C11" s="25" t="s">
        <v>46</v>
      </c>
      <c r="D11" s="27"/>
      <c r="E11" s="27"/>
      <c r="F11" s="27"/>
    </row>
    <row r="12" customFormat="false" ht="20.1" hidden="false" customHeight="true" outlineLevel="0" collapsed="false">
      <c r="A12" s="23"/>
      <c r="B12" s="27"/>
      <c r="C12" s="25" t="s">
        <v>48</v>
      </c>
      <c r="D12" s="27"/>
      <c r="E12" s="27"/>
      <c r="F12" s="27"/>
    </row>
    <row r="13" customFormat="false" ht="20.1" hidden="false" customHeight="true" outlineLevel="0" collapsed="false">
      <c r="A13" s="23"/>
      <c r="B13" s="27"/>
      <c r="C13" s="25" t="s">
        <v>50</v>
      </c>
      <c r="D13" s="27"/>
      <c r="E13" s="27"/>
      <c r="F13" s="27"/>
    </row>
    <row r="14" customFormat="false" ht="20.1" hidden="false" customHeight="true" outlineLevel="0" collapsed="false">
      <c r="A14" s="28"/>
      <c r="B14" s="27"/>
      <c r="C14" s="25" t="s">
        <v>52</v>
      </c>
      <c r="D14" s="27"/>
      <c r="E14" s="27"/>
      <c r="F14" s="27"/>
    </row>
    <row r="15" customFormat="false" ht="20.1" hidden="false" customHeight="true" outlineLevel="0" collapsed="false">
      <c r="A15" s="28"/>
      <c r="B15" s="29"/>
      <c r="C15" s="25" t="s">
        <v>54</v>
      </c>
      <c r="D15" s="27" t="n">
        <f aca="false">E15</f>
        <v>70</v>
      </c>
      <c r="E15" s="27" t="n">
        <v>70</v>
      </c>
      <c r="F15" s="27"/>
    </row>
    <row r="16" customFormat="false" ht="20.1" hidden="false" customHeight="true" outlineLevel="0" collapsed="false">
      <c r="A16" s="71"/>
      <c r="B16" s="29"/>
      <c r="C16" s="25" t="s">
        <v>55</v>
      </c>
      <c r="D16" s="27"/>
      <c r="E16" s="27"/>
      <c r="F16" s="27"/>
    </row>
    <row r="17" customFormat="false" ht="20.1" hidden="false" customHeight="true" outlineLevel="0" collapsed="false">
      <c r="A17" s="28"/>
      <c r="B17" s="31"/>
      <c r="C17" s="25" t="s">
        <v>56</v>
      </c>
      <c r="D17" s="27" t="n">
        <f aca="false">E17</f>
        <v>1322.683</v>
      </c>
      <c r="E17" s="27" t="n">
        <f aca="false">13226830/10000</f>
        <v>1322.683</v>
      </c>
      <c r="F17" s="27"/>
    </row>
    <row r="18" customFormat="false" ht="20.1" hidden="false" customHeight="true" outlineLevel="0" collapsed="false">
      <c r="A18" s="28"/>
      <c r="B18" s="32"/>
      <c r="C18" s="25" t="s">
        <v>57</v>
      </c>
      <c r="D18" s="27"/>
      <c r="E18" s="27"/>
      <c r="F18" s="27"/>
    </row>
    <row r="19" customFormat="false" ht="20.1" hidden="false" customHeight="true" outlineLevel="0" collapsed="false">
      <c r="A19" s="28"/>
      <c r="B19" s="31"/>
      <c r="C19" s="25" t="s">
        <v>58</v>
      </c>
      <c r="D19" s="27"/>
      <c r="E19" s="27"/>
      <c r="F19" s="27"/>
    </row>
    <row r="20" customFormat="false" ht="20.1" hidden="false" customHeight="true" outlineLevel="0" collapsed="false">
      <c r="A20" s="71"/>
      <c r="B20" s="31"/>
      <c r="C20" s="25" t="s">
        <v>59</v>
      </c>
      <c r="D20" s="27" t="n">
        <f aca="false">E20</f>
        <v>174.648762</v>
      </c>
      <c r="E20" s="27" t="n">
        <f aca="false">1746487.62/10000</f>
        <v>174.648762</v>
      </c>
      <c r="F20" s="27"/>
    </row>
    <row r="21" customFormat="false" ht="20.1" hidden="false" customHeight="true" outlineLevel="0" collapsed="false">
      <c r="A21" s="71"/>
      <c r="B21" s="31"/>
      <c r="C21" s="25" t="s">
        <v>60</v>
      </c>
      <c r="D21" s="27"/>
      <c r="E21" s="27"/>
      <c r="F21" s="27"/>
    </row>
    <row r="22" customFormat="false" ht="20.1" hidden="false" customHeight="true" outlineLevel="0" collapsed="false">
      <c r="A22" s="28"/>
      <c r="B22" s="31"/>
      <c r="C22" s="25" t="s">
        <v>61</v>
      </c>
      <c r="D22" s="27"/>
      <c r="E22" s="27"/>
      <c r="F22" s="27"/>
    </row>
    <row r="23" customFormat="false" ht="20.1" hidden="false" customHeight="true" outlineLevel="0" collapsed="false">
      <c r="A23" s="28"/>
      <c r="B23" s="31"/>
      <c r="C23" s="25" t="s">
        <v>62</v>
      </c>
      <c r="D23" s="27"/>
      <c r="E23" s="27"/>
      <c r="F23" s="27"/>
    </row>
    <row r="24" customFormat="false" ht="20.1" hidden="false" customHeight="true" outlineLevel="0" collapsed="false">
      <c r="A24" s="28"/>
      <c r="B24" s="31"/>
      <c r="C24" s="25" t="s">
        <v>63</v>
      </c>
      <c r="D24" s="27"/>
      <c r="E24" s="27"/>
      <c r="F24" s="27"/>
    </row>
    <row r="25" customFormat="false" ht="20.1" hidden="false" customHeight="true" outlineLevel="0" collapsed="false">
      <c r="A25" s="28"/>
      <c r="B25" s="31"/>
      <c r="C25" s="25" t="s">
        <v>64</v>
      </c>
      <c r="D25" s="72"/>
      <c r="E25" s="72"/>
      <c r="F25" s="27"/>
    </row>
    <row r="26" customFormat="false" ht="20.1" hidden="false" customHeight="true" outlineLevel="0" collapsed="false">
      <c r="A26" s="71"/>
      <c r="B26" s="32"/>
      <c r="C26" s="25" t="s">
        <v>65</v>
      </c>
      <c r="D26" s="72"/>
      <c r="E26" s="72"/>
      <c r="F26" s="27"/>
    </row>
    <row r="27" customFormat="false" ht="20.1" hidden="false" customHeight="true" outlineLevel="0" collapsed="false">
      <c r="A27" s="71"/>
      <c r="B27" s="31"/>
      <c r="C27" s="73"/>
      <c r="D27" s="74"/>
      <c r="E27" s="74"/>
      <c r="F27" s="27"/>
    </row>
    <row r="28" customFormat="false" ht="20.1" hidden="false" customHeight="true" outlineLevel="0" collapsed="false">
      <c r="A28" s="71"/>
      <c r="B28" s="31"/>
      <c r="C28" s="25"/>
      <c r="D28" s="72"/>
      <c r="E28" s="72"/>
      <c r="F28" s="75"/>
    </row>
    <row r="29" customFormat="false" ht="20.1" hidden="false" customHeight="true" outlineLevel="0" collapsed="false">
      <c r="A29" s="41" t="s">
        <v>66</v>
      </c>
      <c r="B29" s="42" t="n">
        <f aca="false">B6+B9+B10+B12+B13+B14</f>
        <v>1370.908762</v>
      </c>
      <c r="C29" s="41" t="s">
        <v>67</v>
      </c>
      <c r="D29" s="32" t="n">
        <f aca="false">SUM(D6:D28)</f>
        <v>1569.731762</v>
      </c>
      <c r="E29" s="32" t="n">
        <f aca="false">SUM(E6:E28)</f>
        <v>1569.731762</v>
      </c>
      <c r="F29" s="76"/>
    </row>
    <row r="30" customFormat="false" ht="20.1" hidden="false" customHeight="true" outlineLevel="0" collapsed="false">
      <c r="A30" s="77" t="s">
        <v>137</v>
      </c>
      <c r="B30" s="42" t="n">
        <f aca="false">2088230/10000</f>
        <v>208.823</v>
      </c>
      <c r="C30" s="78" t="s">
        <v>138</v>
      </c>
      <c r="D30" s="79"/>
      <c r="E30" s="79"/>
      <c r="F30" s="80"/>
    </row>
    <row r="31" customFormat="false" ht="20.1" hidden="false" customHeight="true" outlineLevel="0" collapsed="false">
      <c r="A31" s="81" t="s">
        <v>139</v>
      </c>
      <c r="B31" s="82"/>
      <c r="C31" s="83"/>
      <c r="D31" s="84"/>
      <c r="E31" s="85"/>
      <c r="F31" s="76"/>
    </row>
    <row r="32" customFormat="false" ht="20.1" hidden="false" customHeight="true" outlineLevel="0" collapsed="false">
      <c r="A32" s="77" t="s">
        <v>140</v>
      </c>
      <c r="B32" s="31"/>
      <c r="C32" s="39"/>
      <c r="D32" s="76"/>
      <c r="E32" s="76"/>
      <c r="F32" s="76"/>
    </row>
    <row r="33" customFormat="false" ht="20.1" hidden="false" customHeight="true" outlineLevel="0" collapsed="false">
      <c r="A33" s="25"/>
      <c r="B33" s="31"/>
      <c r="C33" s="39"/>
      <c r="D33" s="76"/>
      <c r="E33" s="76"/>
      <c r="F33" s="76"/>
    </row>
    <row r="34" customFormat="false" ht="20.1" hidden="false" customHeight="true" outlineLevel="0" collapsed="false">
      <c r="A34" s="40" t="s">
        <v>72</v>
      </c>
      <c r="B34" s="32" t="n">
        <f aca="false">B29+B30</f>
        <v>1579.731762</v>
      </c>
      <c r="C34" s="41" t="s">
        <v>73</v>
      </c>
      <c r="D34" s="41"/>
      <c r="E34" s="41"/>
      <c r="F34" s="41"/>
    </row>
    <row r="35" customFormat="false" ht="20.1" hidden="false" customHeight="true" outlineLevel="0" collapsed="false">
      <c r="A35" s="86" t="s">
        <v>141</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8"/>
      <c r="E2" s="88"/>
      <c r="F2" s="88"/>
      <c r="G2" s="88"/>
      <c r="H2" s="44" t="s">
        <v>142</v>
      </c>
    </row>
    <row r="3" customFormat="false" ht="18" hidden="false" customHeight="true" outlineLevel="0" collapsed="false">
      <c r="A3" s="18" t="s">
        <v>28</v>
      </c>
      <c r="B3" s="18"/>
      <c r="C3" s="89"/>
      <c r="D3" s="89"/>
      <c r="E3" s="89"/>
      <c r="F3" s="89"/>
      <c r="G3" s="89"/>
      <c r="H3" s="90" t="s">
        <v>29</v>
      </c>
    </row>
    <row r="4" customFormat="false" ht="22.5" hidden="false" customHeight="true" outlineLevel="0" collapsed="false">
      <c r="A4" s="91" t="s">
        <v>32</v>
      </c>
      <c r="B4" s="91"/>
      <c r="C4" s="91" t="s">
        <v>67</v>
      </c>
      <c r="D4" s="92" t="s">
        <v>117</v>
      </c>
      <c r="E4" s="92"/>
      <c r="F4" s="92"/>
      <c r="G4" s="91" t="s">
        <v>118</v>
      </c>
      <c r="H4" s="91" t="s">
        <v>143</v>
      </c>
    </row>
    <row r="5" customFormat="false" ht="33.75" hidden="false" customHeight="true" outlineLevel="0" collapsed="false">
      <c r="A5" s="91" t="s">
        <v>84</v>
      </c>
      <c r="B5" s="91" t="s">
        <v>85</v>
      </c>
      <c r="C5" s="91"/>
      <c r="D5" s="91" t="s">
        <v>144</v>
      </c>
      <c r="E5" s="91" t="s">
        <v>145</v>
      </c>
      <c r="F5" s="91" t="s">
        <v>146</v>
      </c>
      <c r="G5" s="91"/>
      <c r="H5" s="91"/>
    </row>
    <row r="6" customFormat="false" ht="20.1" hidden="false" customHeight="true" outlineLevel="0" collapsed="false">
      <c r="A6" s="93"/>
      <c r="B6" s="94" t="s">
        <v>86</v>
      </c>
      <c r="C6" s="95" t="n">
        <f aca="false">C7+C10+C13+C17+C19+C21</f>
        <v>1569.731762</v>
      </c>
      <c r="D6" s="95" t="n">
        <f aca="false">D7+D13+D21</f>
        <v>177.548762</v>
      </c>
      <c r="E6" s="95" t="n">
        <f aca="false">E7</f>
        <v>0</v>
      </c>
      <c r="F6" s="95" t="n">
        <v>2.4</v>
      </c>
      <c r="G6" s="95" t="n">
        <f aca="false">G10+G13+G17+G19</f>
        <v>1392.183</v>
      </c>
      <c r="H6" s="96"/>
    </row>
    <row r="7" customFormat="false" ht="20.1" hidden="false" customHeight="true" outlineLevel="0" collapsed="false">
      <c r="A7" s="93" t="s">
        <v>87</v>
      </c>
      <c r="B7" s="94" t="s">
        <v>88</v>
      </c>
      <c r="C7" s="95" t="n">
        <f aca="false">C8</f>
        <v>2.4</v>
      </c>
      <c r="D7" s="95" t="n">
        <f aca="false">D8</f>
        <v>2.4</v>
      </c>
      <c r="E7" s="95" t="n">
        <f aca="false">E8</f>
        <v>0</v>
      </c>
      <c r="F7" s="95" t="n">
        <v>2.4</v>
      </c>
      <c r="G7" s="95"/>
      <c r="H7" s="96"/>
    </row>
    <row r="8" customFormat="false" ht="20.1" hidden="false" customHeight="true" outlineLevel="0" collapsed="false">
      <c r="A8" s="93" t="s">
        <v>147</v>
      </c>
      <c r="B8" s="94" t="s">
        <v>148</v>
      </c>
      <c r="C8" s="95" t="n">
        <f aca="false">C9</f>
        <v>2.4</v>
      </c>
      <c r="D8" s="95" t="n">
        <f aca="false">D9</f>
        <v>2.4</v>
      </c>
      <c r="E8" s="95" t="n">
        <f aca="false">E9</f>
        <v>0</v>
      </c>
      <c r="F8" s="95" t="n">
        <v>2.4</v>
      </c>
      <c r="G8" s="95"/>
      <c r="H8" s="96"/>
    </row>
    <row r="9" customFormat="false" ht="20.1" hidden="false" customHeight="true" outlineLevel="0" collapsed="false">
      <c r="A9" s="93" t="s">
        <v>149</v>
      </c>
      <c r="B9" s="94" t="s">
        <v>150</v>
      </c>
      <c r="C9" s="95" t="n">
        <f aca="false">D9+G9</f>
        <v>2.4</v>
      </c>
      <c r="D9" s="95" t="n">
        <f aca="false">E9+F9</f>
        <v>2.4</v>
      </c>
      <c r="E9" s="95"/>
      <c r="F9" s="95" t="n">
        <v>2.4</v>
      </c>
      <c r="G9" s="95"/>
      <c r="H9" s="96"/>
    </row>
    <row r="10" customFormat="false" ht="20.1" hidden="false" customHeight="true" outlineLevel="0" collapsed="false">
      <c r="A10" s="93" t="s">
        <v>93</v>
      </c>
      <c r="B10" s="54" t="s">
        <v>94</v>
      </c>
      <c r="C10" s="95" t="n">
        <f aca="false">D10+G10</f>
        <v>70</v>
      </c>
      <c r="D10" s="95" t="n">
        <f aca="false">E10+F10</f>
        <v>0</v>
      </c>
      <c r="E10" s="95" t="n">
        <f aca="false">E11</f>
        <v>0</v>
      </c>
      <c r="F10" s="95" t="n">
        <f aca="false">F11</f>
        <v>0</v>
      </c>
      <c r="G10" s="95" t="n">
        <v>70</v>
      </c>
      <c r="H10" s="96"/>
    </row>
    <row r="11" customFormat="false" ht="20.1" hidden="false" customHeight="true" outlineLevel="0" collapsed="false">
      <c r="A11" s="93" t="s">
        <v>95</v>
      </c>
      <c r="B11" s="54" t="s">
        <v>96</v>
      </c>
      <c r="C11" s="95" t="n">
        <f aca="false">D11+G11</f>
        <v>70</v>
      </c>
      <c r="D11" s="95" t="n">
        <f aca="false">E11+F11</f>
        <v>0</v>
      </c>
      <c r="E11" s="95" t="n">
        <f aca="false">E12</f>
        <v>0</v>
      </c>
      <c r="F11" s="95" t="n">
        <f aca="false">F12</f>
        <v>0</v>
      </c>
      <c r="G11" s="95" t="n">
        <v>70</v>
      </c>
      <c r="H11" s="96"/>
    </row>
    <row r="12" customFormat="false" ht="20.1" hidden="false" customHeight="true" outlineLevel="0" collapsed="false">
      <c r="A12" s="93" t="s">
        <v>97</v>
      </c>
      <c r="B12" s="54" t="s">
        <v>98</v>
      </c>
      <c r="C12" s="95" t="n">
        <f aca="false">D12+G12</f>
        <v>70</v>
      </c>
      <c r="D12" s="95" t="n">
        <f aca="false">E12+F12</f>
        <v>0</v>
      </c>
      <c r="E12" s="95"/>
      <c r="F12" s="95"/>
      <c r="G12" s="95" t="n">
        <v>70</v>
      </c>
      <c r="H12" s="96"/>
    </row>
    <row r="13" customFormat="false" ht="20.1" hidden="false" customHeight="true" outlineLevel="0" collapsed="false">
      <c r="A13" s="93" t="s">
        <v>99</v>
      </c>
      <c r="B13" s="54" t="s">
        <v>100</v>
      </c>
      <c r="C13" s="95" t="n">
        <f aca="false">D13+G13</f>
        <v>85.5</v>
      </c>
      <c r="D13" s="95" t="n">
        <f aca="false">E13+F13</f>
        <v>0.5</v>
      </c>
      <c r="E13" s="95" t="n">
        <f aca="false">E14+E16+E17+E19</f>
        <v>0</v>
      </c>
      <c r="F13" s="95" t="n">
        <v>0.5</v>
      </c>
      <c r="G13" s="95" t="n">
        <v>85</v>
      </c>
      <c r="H13" s="96"/>
    </row>
    <row r="14" customFormat="false" ht="20.1" hidden="false" customHeight="true" outlineLevel="0" collapsed="false">
      <c r="A14" s="93" t="s">
        <v>122</v>
      </c>
      <c r="B14" s="54" t="s">
        <v>123</v>
      </c>
      <c r="C14" s="95" t="n">
        <f aca="false">D14+G14</f>
        <v>85.5</v>
      </c>
      <c r="D14" s="95" t="n">
        <f aca="false">E14+F14</f>
        <v>0.5</v>
      </c>
      <c r="E14" s="95" t="n">
        <f aca="false">E15</f>
        <v>0</v>
      </c>
      <c r="F14" s="95" t="n">
        <v>0.5</v>
      </c>
      <c r="G14" s="95" t="n">
        <v>85</v>
      </c>
      <c r="H14" s="96"/>
    </row>
    <row r="15" customFormat="false" ht="20.1" hidden="false" customHeight="true" outlineLevel="0" collapsed="false">
      <c r="A15" s="93" t="s">
        <v>124</v>
      </c>
      <c r="B15" s="54" t="s">
        <v>125</v>
      </c>
      <c r="C15" s="95" t="n">
        <f aca="false">D15+G15</f>
        <v>85.5</v>
      </c>
      <c r="D15" s="95" t="n">
        <f aca="false">E15+F15</f>
        <v>0.5</v>
      </c>
      <c r="E15" s="95"/>
      <c r="F15" s="95" t="n">
        <v>0.5</v>
      </c>
      <c r="G15" s="95" t="n">
        <v>85</v>
      </c>
      <c r="H15" s="96"/>
    </row>
    <row r="16" customFormat="false" ht="20.1" hidden="false" customHeight="true" outlineLevel="0" collapsed="false">
      <c r="A16" s="93" t="s">
        <v>151</v>
      </c>
      <c r="B16" s="54" t="s">
        <v>127</v>
      </c>
      <c r="C16" s="95" t="n">
        <f aca="false">D16+G16</f>
        <v>0</v>
      </c>
      <c r="D16" s="95" t="n">
        <f aca="false">E16+F16</f>
        <v>0</v>
      </c>
      <c r="E16" s="95"/>
      <c r="F16" s="95"/>
      <c r="G16" s="95"/>
      <c r="H16" s="96"/>
    </row>
    <row r="17" customFormat="false" ht="20.1" hidden="false" customHeight="true" outlineLevel="0" collapsed="false">
      <c r="A17" s="93" t="s">
        <v>101</v>
      </c>
      <c r="B17" s="54" t="s">
        <v>102</v>
      </c>
      <c r="C17" s="95" t="n">
        <f aca="false">D17+G17</f>
        <v>512.183</v>
      </c>
      <c r="D17" s="95" t="n">
        <f aca="false">E17+F17</f>
        <v>0</v>
      </c>
      <c r="E17" s="95" t="n">
        <f aca="false">E18</f>
        <v>0</v>
      </c>
      <c r="F17" s="95" t="n">
        <f aca="false">F18</f>
        <v>0</v>
      </c>
      <c r="G17" s="95" t="n">
        <f aca="false">G18</f>
        <v>512.183</v>
      </c>
      <c r="H17" s="96"/>
    </row>
    <row r="18" customFormat="false" ht="20.1" hidden="false" customHeight="true" outlineLevel="0" collapsed="false">
      <c r="A18" s="93" t="s">
        <v>103</v>
      </c>
      <c r="B18" s="54" t="s">
        <v>104</v>
      </c>
      <c r="C18" s="95" t="n">
        <f aca="false">D18+G18</f>
        <v>512.183</v>
      </c>
      <c r="D18" s="95" t="n">
        <f aca="false">E18+F18</f>
        <v>0</v>
      </c>
      <c r="E18" s="95"/>
      <c r="F18" s="95"/>
      <c r="G18" s="95" t="n">
        <f aca="false">5121830/10000</f>
        <v>512.183</v>
      </c>
      <c r="H18" s="96"/>
    </row>
    <row r="19" customFormat="false" ht="20.1" hidden="false" customHeight="true" outlineLevel="0" collapsed="false">
      <c r="A19" s="93" t="s">
        <v>105</v>
      </c>
      <c r="B19" s="54" t="s">
        <v>106</v>
      </c>
      <c r="C19" s="95" t="n">
        <f aca="false">D19+G19</f>
        <v>725</v>
      </c>
      <c r="D19" s="95" t="n">
        <f aca="false">E19+F19</f>
        <v>0</v>
      </c>
      <c r="E19" s="95" t="n">
        <f aca="false">E20</f>
        <v>0</v>
      </c>
      <c r="F19" s="95" t="n">
        <f aca="false">F20</f>
        <v>0</v>
      </c>
      <c r="G19" s="95" t="n">
        <f aca="false">G20</f>
        <v>725</v>
      </c>
      <c r="H19" s="96"/>
    </row>
    <row r="20" customFormat="false" ht="20.1" hidden="false" customHeight="true" outlineLevel="0" collapsed="false">
      <c r="A20" s="93" t="s">
        <v>107</v>
      </c>
      <c r="B20" s="54" t="s">
        <v>108</v>
      </c>
      <c r="C20" s="95" t="n">
        <f aca="false">D20+G20</f>
        <v>725</v>
      </c>
      <c r="D20" s="95" t="n">
        <f aca="false">E20+F20</f>
        <v>0</v>
      </c>
      <c r="E20" s="95"/>
      <c r="F20" s="95"/>
      <c r="G20" s="95" t="n">
        <f aca="false">7250000/10000</f>
        <v>725</v>
      </c>
      <c r="H20" s="96"/>
    </row>
    <row r="21" customFormat="false" ht="20.1" hidden="false" customHeight="true" outlineLevel="0" collapsed="false">
      <c r="A21" s="93" t="s">
        <v>109</v>
      </c>
      <c r="B21" s="54" t="s">
        <v>110</v>
      </c>
      <c r="C21" s="95" t="n">
        <f aca="false">D21+G21</f>
        <v>174.648762</v>
      </c>
      <c r="D21" s="95" t="n">
        <f aca="false">E21+F21</f>
        <v>174.648762</v>
      </c>
      <c r="E21" s="95" t="n">
        <f aca="false">E22</f>
        <v>0</v>
      </c>
      <c r="F21" s="95" t="n">
        <f aca="false">F22</f>
        <v>174.648762</v>
      </c>
      <c r="G21" s="95" t="n">
        <f aca="false">G22</f>
        <v>0</v>
      </c>
      <c r="H21" s="96"/>
    </row>
    <row r="22" customFormat="false" ht="20.1" hidden="false" customHeight="true" outlineLevel="0" collapsed="false">
      <c r="A22" s="93" t="s">
        <v>111</v>
      </c>
      <c r="B22" s="54" t="s">
        <v>112</v>
      </c>
      <c r="C22" s="95" t="n">
        <f aca="false">D22+G22</f>
        <v>174.648762</v>
      </c>
      <c r="D22" s="95" t="n">
        <f aca="false">E22+F22</f>
        <v>174.648762</v>
      </c>
      <c r="E22" s="95" t="n">
        <f aca="false">E23</f>
        <v>0</v>
      </c>
      <c r="F22" s="95" t="n">
        <f aca="false">F23</f>
        <v>174.648762</v>
      </c>
      <c r="G22" s="95" t="n">
        <f aca="false">G23</f>
        <v>0</v>
      </c>
      <c r="H22" s="96"/>
    </row>
    <row r="23" customFormat="false" ht="20.1" hidden="false" customHeight="true" outlineLevel="0" collapsed="false">
      <c r="A23" s="93" t="s">
        <v>113</v>
      </c>
      <c r="B23" s="56" t="s">
        <v>114</v>
      </c>
      <c r="C23" s="95" t="n">
        <f aca="false">D23+G23</f>
        <v>174.648762</v>
      </c>
      <c r="D23" s="95" t="n">
        <f aca="false">E23+F23</f>
        <v>174.648762</v>
      </c>
      <c r="E23" s="95"/>
      <c r="F23" s="95" t="n">
        <f aca="false">1746487.62/10000</f>
        <v>174.648762</v>
      </c>
      <c r="G23" s="95"/>
      <c r="H23" s="96"/>
    </row>
    <row r="24" customFormat="false" ht="15.75" hidden="false" customHeight="true" outlineLevel="0" collapsed="false">
      <c r="A24" s="57" t="s">
        <v>152</v>
      </c>
      <c r="B24" s="57"/>
      <c r="C24" s="57"/>
      <c r="D24" s="57"/>
      <c r="E24" s="57"/>
      <c r="F24" s="57"/>
      <c r="G24" s="57"/>
      <c r="H24" s="57"/>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44" t="s">
        <v>153</v>
      </c>
    </row>
    <row r="3" customFormat="false" ht="22.5" hidden="false" customHeight="true" outlineLevel="0" collapsed="false">
      <c r="A3" s="18" t="s">
        <v>28</v>
      </c>
      <c r="B3" s="18"/>
      <c r="C3" s="89"/>
      <c r="D3" s="89"/>
      <c r="E3" s="89"/>
      <c r="F3" s="90" t="s">
        <v>29</v>
      </c>
    </row>
    <row r="4" customFormat="false" ht="20.1" hidden="false" customHeight="true" outlineLevel="0" collapsed="false">
      <c r="A4" s="91" t="s">
        <v>32</v>
      </c>
      <c r="B4" s="91"/>
      <c r="C4" s="91" t="s">
        <v>67</v>
      </c>
      <c r="D4" s="91" t="s">
        <v>145</v>
      </c>
      <c r="E4" s="91" t="s">
        <v>146</v>
      </c>
      <c r="F4" s="91" t="s">
        <v>143</v>
      </c>
    </row>
    <row r="5" customFormat="false" ht="29.25" hidden="false" customHeight="true" outlineLevel="0" collapsed="false">
      <c r="A5" s="91" t="s">
        <v>154</v>
      </c>
      <c r="B5" s="91" t="s">
        <v>85</v>
      </c>
      <c r="C5" s="91"/>
      <c r="D5" s="91"/>
      <c r="E5" s="91"/>
      <c r="F5" s="91"/>
    </row>
    <row r="6" customFormat="false" ht="20.1" hidden="false" customHeight="true" outlineLevel="0" collapsed="false">
      <c r="A6" s="91" t="s">
        <v>86</v>
      </c>
      <c r="B6" s="91"/>
      <c r="C6" s="97" t="n">
        <f aca="false">C7+C11</f>
        <v>1569.727222</v>
      </c>
      <c r="D6" s="97" t="n">
        <f aca="false">D7</f>
        <v>96.1891</v>
      </c>
      <c r="E6" s="97" t="n">
        <f aca="false">E11</f>
        <v>1473.538122</v>
      </c>
      <c r="F6" s="98"/>
    </row>
    <row r="7" customFormat="false" ht="20.1" hidden="false" customHeight="true" outlineLevel="0" collapsed="false">
      <c r="A7" s="99" t="s">
        <v>155</v>
      </c>
      <c r="B7" s="100" t="s">
        <v>156</v>
      </c>
      <c r="C7" s="95" t="n">
        <f aca="false">SUM(C8:C10)</f>
        <v>96.1891</v>
      </c>
      <c r="D7" s="95" t="n">
        <f aca="false">C7</f>
        <v>96.1891</v>
      </c>
      <c r="E7" s="95"/>
      <c r="F7" s="96"/>
    </row>
    <row r="8" customFormat="false" ht="20.1" hidden="false" customHeight="true" outlineLevel="0" collapsed="false">
      <c r="A8" s="99" t="s">
        <v>157</v>
      </c>
      <c r="B8" s="100" t="s">
        <v>158</v>
      </c>
      <c r="C8" s="95" t="n">
        <f aca="false">514541/10000</f>
        <v>51.4541</v>
      </c>
      <c r="D8" s="95" t="n">
        <f aca="false">C8</f>
        <v>51.4541</v>
      </c>
      <c r="E8" s="95"/>
      <c r="F8" s="96"/>
    </row>
    <row r="9" customFormat="false" ht="20.1" hidden="false" customHeight="true" outlineLevel="0" collapsed="false">
      <c r="A9" s="99" t="s">
        <v>159</v>
      </c>
      <c r="B9" s="100" t="s">
        <v>160</v>
      </c>
      <c r="C9" s="95" t="n">
        <f aca="false">445155/10000</f>
        <v>44.5155</v>
      </c>
      <c r="D9" s="95" t="n">
        <f aca="false">C9</f>
        <v>44.5155</v>
      </c>
      <c r="E9" s="95"/>
      <c r="F9" s="96"/>
    </row>
    <row r="10" customFormat="false" ht="20.1" hidden="false" customHeight="true" outlineLevel="0" collapsed="false">
      <c r="A10" s="99" t="s">
        <v>161</v>
      </c>
      <c r="B10" s="100" t="s">
        <v>162</v>
      </c>
      <c r="C10" s="95" t="n">
        <f aca="false">2195/10000</f>
        <v>0.2195</v>
      </c>
      <c r="D10" s="95" t="n">
        <f aca="false">C10</f>
        <v>0.2195</v>
      </c>
      <c r="E10" s="95"/>
      <c r="F10" s="96"/>
    </row>
    <row r="11" customFormat="false" ht="20.1" hidden="false" customHeight="true" outlineLevel="0" collapsed="false">
      <c r="A11" s="99" t="s">
        <v>163</v>
      </c>
      <c r="B11" s="100" t="s">
        <v>164</v>
      </c>
      <c r="C11" s="95" t="n">
        <f aca="false">SUM(C12:C32)</f>
        <v>1473.538122</v>
      </c>
      <c r="D11" s="95"/>
      <c r="E11" s="95" t="n">
        <f aca="false">C11</f>
        <v>1473.538122</v>
      </c>
      <c r="F11" s="96"/>
    </row>
    <row r="12" customFormat="false" ht="20.1" hidden="false" customHeight="true" outlineLevel="0" collapsed="false">
      <c r="A12" s="99" t="s">
        <v>165</v>
      </c>
      <c r="B12" s="100" t="s">
        <v>166</v>
      </c>
      <c r="C12" s="95" t="n">
        <f aca="false">51787/10000</f>
        <v>5.1787</v>
      </c>
      <c r="D12" s="95"/>
      <c r="E12" s="95" t="n">
        <f aca="false">C12</f>
        <v>5.1787</v>
      </c>
      <c r="F12" s="96"/>
    </row>
    <row r="13" customFormat="false" ht="20.1" hidden="false" customHeight="true" outlineLevel="0" collapsed="false">
      <c r="A13" s="99" t="s">
        <v>167</v>
      </c>
      <c r="B13" s="100" t="s">
        <v>168</v>
      </c>
      <c r="C13" s="95" t="n">
        <f aca="false">42436/10000</f>
        <v>4.2436</v>
      </c>
      <c r="D13" s="95"/>
      <c r="E13" s="95" t="n">
        <f aca="false">C13</f>
        <v>4.2436</v>
      </c>
      <c r="F13" s="96"/>
    </row>
    <row r="14" customFormat="false" ht="20.1" hidden="false" customHeight="true" outlineLevel="0" collapsed="false">
      <c r="A14" s="99" t="s">
        <v>169</v>
      </c>
      <c r="B14" s="100" t="s">
        <v>170</v>
      </c>
      <c r="C14" s="95" t="n">
        <f aca="false">53220/10000</f>
        <v>5.322</v>
      </c>
      <c r="D14" s="95"/>
      <c r="E14" s="95" t="n">
        <f aca="false">C14</f>
        <v>5.322</v>
      </c>
      <c r="F14" s="96"/>
    </row>
    <row r="15" customFormat="false" ht="20.1" hidden="false" customHeight="true" outlineLevel="0" collapsed="false">
      <c r="A15" s="99" t="s">
        <v>171</v>
      </c>
      <c r="B15" s="100" t="s">
        <v>172</v>
      </c>
      <c r="C15" s="95" t="n">
        <f aca="false">300/10000</f>
        <v>0.03</v>
      </c>
      <c r="D15" s="95"/>
      <c r="E15" s="95" t="n">
        <f aca="false">C15</f>
        <v>0.03</v>
      </c>
      <c r="F15" s="96"/>
    </row>
    <row r="16" customFormat="false" ht="20.1" hidden="false" customHeight="true" outlineLevel="0" collapsed="false">
      <c r="A16" s="99" t="s">
        <v>173</v>
      </c>
      <c r="B16" s="100" t="s">
        <v>174</v>
      </c>
      <c r="C16" s="95" t="n">
        <f aca="false">32000/10000</f>
        <v>3.2</v>
      </c>
      <c r="D16" s="95"/>
      <c r="E16" s="95" t="n">
        <f aca="false">C16</f>
        <v>3.2</v>
      </c>
      <c r="F16" s="96"/>
    </row>
    <row r="17" customFormat="false" ht="20.1" hidden="false" customHeight="true" outlineLevel="0" collapsed="false">
      <c r="A17" s="99" t="s">
        <v>175</v>
      </c>
      <c r="B17" s="100" t="s">
        <v>176</v>
      </c>
      <c r="C17" s="95" t="n">
        <f aca="false">54565/10000</f>
        <v>5.4565</v>
      </c>
      <c r="D17" s="95"/>
      <c r="E17" s="95" t="n">
        <f aca="false">C17</f>
        <v>5.4565</v>
      </c>
      <c r="F17" s="96"/>
    </row>
    <row r="18" customFormat="false" ht="20.1" hidden="false" customHeight="true" outlineLevel="0" collapsed="false">
      <c r="A18" s="99" t="s">
        <v>177</v>
      </c>
      <c r="B18" s="100" t="s">
        <v>178</v>
      </c>
      <c r="C18" s="95" t="n">
        <f aca="false">52263/10000</f>
        <v>5.2263</v>
      </c>
      <c r="D18" s="95"/>
      <c r="E18" s="95" t="n">
        <f aca="false">C18</f>
        <v>5.2263</v>
      </c>
      <c r="F18" s="96"/>
    </row>
    <row r="19" customFormat="false" ht="20.1" hidden="false" customHeight="true" outlineLevel="0" collapsed="false">
      <c r="A19" s="99" t="s">
        <v>179</v>
      </c>
      <c r="B19" s="100" t="s">
        <v>180</v>
      </c>
      <c r="C19" s="95" t="n">
        <f aca="false">2880/10000</f>
        <v>0.288</v>
      </c>
      <c r="D19" s="95"/>
      <c r="E19" s="95" t="n">
        <f aca="false">C19</f>
        <v>0.288</v>
      </c>
      <c r="F19" s="96"/>
    </row>
    <row r="20" customFormat="false" ht="20.1" hidden="false" customHeight="true" outlineLevel="0" collapsed="false">
      <c r="A20" s="99" t="s">
        <v>181</v>
      </c>
      <c r="B20" s="100" t="s">
        <v>182</v>
      </c>
      <c r="C20" s="95" t="n">
        <f aca="false">58354/10000</f>
        <v>5.8354</v>
      </c>
      <c r="D20" s="95"/>
      <c r="E20" s="95" t="n">
        <f aca="false">C20</f>
        <v>5.8354</v>
      </c>
      <c r="F20" s="96"/>
    </row>
    <row r="21" customFormat="false" ht="20.1" hidden="false" customHeight="true" outlineLevel="0" collapsed="false">
      <c r="A21" s="99" t="s">
        <v>183</v>
      </c>
      <c r="B21" s="100" t="s">
        <v>184</v>
      </c>
      <c r="C21" s="95" t="n">
        <f aca="false">7284800/10000</f>
        <v>728.48</v>
      </c>
      <c r="D21" s="95"/>
      <c r="E21" s="95" t="n">
        <v>7284800</v>
      </c>
      <c r="F21" s="96"/>
    </row>
    <row r="22" customFormat="false" ht="20.1" hidden="false" customHeight="true" outlineLevel="0" collapsed="false">
      <c r="A22" s="99" t="s">
        <v>185</v>
      </c>
      <c r="B22" s="100" t="s">
        <v>186</v>
      </c>
      <c r="C22" s="95" t="n">
        <v>2.4</v>
      </c>
      <c r="D22" s="95"/>
      <c r="E22" s="95" t="n">
        <f aca="false">C22</f>
        <v>2.4</v>
      </c>
      <c r="F22" s="96"/>
    </row>
    <row r="23" customFormat="false" ht="20.1" hidden="false" customHeight="true" outlineLevel="0" collapsed="false">
      <c r="A23" s="99" t="s">
        <v>187</v>
      </c>
      <c r="B23" s="100" t="s">
        <v>188</v>
      </c>
      <c r="C23" s="95" t="n">
        <f aca="false">7936/10000</f>
        <v>0.7936</v>
      </c>
      <c r="D23" s="95"/>
      <c r="E23" s="95" t="n">
        <f aca="false">C23</f>
        <v>0.7936</v>
      </c>
      <c r="F23" s="96"/>
    </row>
    <row r="24" customFormat="false" ht="20.1" hidden="false" customHeight="true" outlineLevel="0" collapsed="false">
      <c r="A24" s="99" t="s">
        <v>189</v>
      </c>
      <c r="B24" s="100" t="s">
        <v>190</v>
      </c>
      <c r="C24" s="95" t="n">
        <f aca="false">1212/10000</f>
        <v>0.1212</v>
      </c>
      <c r="D24" s="95"/>
      <c r="E24" s="95" t="n">
        <f aca="false">C24</f>
        <v>0.1212</v>
      </c>
      <c r="F24" s="96"/>
    </row>
    <row r="25" customFormat="false" ht="20.1" hidden="false" customHeight="true" outlineLevel="0" collapsed="false">
      <c r="A25" s="99" t="s">
        <v>191</v>
      </c>
      <c r="B25" s="100" t="s">
        <v>192</v>
      </c>
      <c r="C25" s="95" t="n">
        <v>0.12</v>
      </c>
      <c r="D25" s="95"/>
      <c r="E25" s="95" t="n">
        <f aca="false">C25</f>
        <v>0.12</v>
      </c>
      <c r="F25" s="96"/>
    </row>
    <row r="26" customFormat="false" ht="20.1" hidden="false" customHeight="true" outlineLevel="0" collapsed="false">
      <c r="A26" s="99" t="s">
        <v>193</v>
      </c>
      <c r="B26" s="100" t="s">
        <v>194</v>
      </c>
      <c r="C26" s="95" t="n">
        <f aca="false">47680/10000</f>
        <v>4.768</v>
      </c>
      <c r="D26" s="95"/>
      <c r="E26" s="95" t="n">
        <f aca="false">C26</f>
        <v>4.768</v>
      </c>
      <c r="F26" s="96"/>
    </row>
    <row r="27" customFormat="false" ht="20.1" hidden="false" customHeight="true" outlineLevel="0" collapsed="false">
      <c r="A27" s="99" t="s">
        <v>195</v>
      </c>
      <c r="B27" s="100" t="s">
        <v>196</v>
      </c>
      <c r="C27" s="95" t="n">
        <f aca="false">1589145.22/10000</f>
        <v>158.914522</v>
      </c>
      <c r="D27" s="95"/>
      <c r="E27" s="95" t="n">
        <f aca="false">C27</f>
        <v>158.914522</v>
      </c>
      <c r="F27" s="96"/>
    </row>
    <row r="28" customFormat="false" ht="20.1" hidden="false" customHeight="true" outlineLevel="0" collapsed="false">
      <c r="A28" s="99" t="s">
        <v>197</v>
      </c>
      <c r="B28" s="100" t="s">
        <v>198</v>
      </c>
      <c r="C28" s="95" t="n">
        <f aca="false">21003/10000</f>
        <v>2.1003</v>
      </c>
      <c r="D28" s="95"/>
      <c r="E28" s="95" t="n">
        <f aca="false">C28</f>
        <v>2.1003</v>
      </c>
      <c r="F28" s="96"/>
    </row>
    <row r="29" customFormat="false" ht="20.1" hidden="false" customHeight="true" outlineLevel="0" collapsed="false">
      <c r="A29" s="99" t="s">
        <v>199</v>
      </c>
      <c r="B29" s="100" t="s">
        <v>200</v>
      </c>
      <c r="C29" s="95" t="n">
        <v>3.24</v>
      </c>
      <c r="D29" s="95"/>
      <c r="E29" s="95" t="n">
        <f aca="false">C29</f>
        <v>3.24</v>
      </c>
      <c r="F29" s="96"/>
    </row>
    <row r="30" customFormat="false" ht="20.1" hidden="false" customHeight="true" outlineLevel="0" collapsed="false">
      <c r="A30" s="99" t="s">
        <v>201</v>
      </c>
      <c r="B30" s="100" t="s">
        <v>202</v>
      </c>
      <c r="C30" s="95" t="n">
        <v>14.64</v>
      </c>
      <c r="D30" s="95"/>
      <c r="E30" s="95" t="n">
        <f aca="false">C30</f>
        <v>14.64</v>
      </c>
      <c r="F30" s="95" t="n">
        <f aca="false">D30</f>
        <v>0</v>
      </c>
    </row>
    <row r="31" customFormat="false" ht="20.1" hidden="false" customHeight="true" outlineLevel="0" collapsed="false">
      <c r="A31" s="101" t="s">
        <v>203</v>
      </c>
      <c r="B31" s="100" t="s">
        <v>204</v>
      </c>
      <c r="C31" s="95" t="n">
        <v>512.18</v>
      </c>
      <c r="D31" s="95"/>
      <c r="E31" s="95" t="n">
        <f aca="false">C31</f>
        <v>512.18</v>
      </c>
      <c r="F31" s="96"/>
    </row>
    <row r="32" customFormat="false" ht="20.1" hidden="false" customHeight="true" outlineLevel="0" collapsed="false">
      <c r="A32" s="101" t="s">
        <v>205</v>
      </c>
      <c r="B32" s="100" t="s">
        <v>206</v>
      </c>
      <c r="C32" s="95" t="n">
        <f aca="false">110000/10000</f>
        <v>11</v>
      </c>
      <c r="D32" s="95"/>
      <c r="E32" s="95" t="n">
        <f aca="false">C32</f>
        <v>11</v>
      </c>
      <c r="F32" s="96"/>
    </row>
    <row r="33" customFormat="false" ht="20.1" hidden="false" customHeight="true" outlineLevel="0" collapsed="false">
      <c r="A33" s="99" t="s">
        <v>207</v>
      </c>
      <c r="B33" s="100" t="s">
        <v>208</v>
      </c>
      <c r="C33" s="95"/>
      <c r="D33" s="95"/>
      <c r="E33" s="95"/>
      <c r="F33" s="96"/>
    </row>
    <row r="34" customFormat="false" ht="20.1" hidden="false" customHeight="true" outlineLevel="0" collapsed="false">
      <c r="A34" s="99" t="s">
        <v>209</v>
      </c>
      <c r="B34" s="100" t="s">
        <v>210</v>
      </c>
      <c r="C34" s="95"/>
      <c r="D34" s="95"/>
      <c r="E34" s="95"/>
      <c r="F34" s="96"/>
    </row>
    <row r="35" customFormat="false" ht="20.1" hidden="false" customHeight="true" outlineLevel="0" collapsed="false">
      <c r="A35" s="99" t="s">
        <v>211</v>
      </c>
      <c r="B35" s="100" t="s">
        <v>212</v>
      </c>
      <c r="C35" s="95"/>
      <c r="D35" s="95"/>
      <c r="E35" s="95"/>
      <c r="F35" s="96"/>
    </row>
    <row r="36" customFormat="false" ht="20.1" hidden="false" customHeight="true" outlineLevel="0" collapsed="false">
      <c r="A36" s="99" t="s">
        <v>213</v>
      </c>
      <c r="B36" s="99"/>
      <c r="C36" s="95"/>
      <c r="D36" s="95"/>
      <c r="E36" s="95"/>
      <c r="F36" s="96"/>
    </row>
    <row r="37" customFormat="false" ht="20.25" hidden="false" customHeight="true" outlineLevel="0" collapsed="false">
      <c r="A37" s="57" t="s">
        <v>214</v>
      </c>
      <c r="B37" s="57"/>
      <c r="C37" s="57"/>
      <c r="D37" s="57"/>
      <c r="E37" s="57"/>
      <c r="F37" s="57"/>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215</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4" t="s">
        <v>216</v>
      </c>
      <c r="I2" s="103"/>
      <c r="J2" s="103"/>
      <c r="K2" s="103"/>
    </row>
    <row r="3" customFormat="false" ht="14.25" hidden="false" customHeight="true" outlineLevel="0" collapsed="false">
      <c r="A3" s="18" t="s">
        <v>28</v>
      </c>
      <c r="B3" s="18"/>
      <c r="C3" s="89"/>
      <c r="D3" s="89"/>
      <c r="E3" s="89"/>
      <c r="F3" s="89"/>
      <c r="G3" s="89"/>
      <c r="H3" s="90" t="s">
        <v>29</v>
      </c>
      <c r="I3" s="89"/>
      <c r="J3" s="89"/>
    </row>
    <row r="4" customFormat="false" ht="25.5" hidden="false" customHeight="true" outlineLevel="0" collapsed="false">
      <c r="A4" s="49" t="s">
        <v>217</v>
      </c>
      <c r="B4" s="49"/>
      <c r="C4" s="49"/>
      <c r="D4" s="49"/>
      <c r="E4" s="49"/>
      <c r="F4" s="49"/>
      <c r="G4" s="49" t="s">
        <v>188</v>
      </c>
      <c r="H4" s="49" t="s">
        <v>190</v>
      </c>
    </row>
    <row r="5" customFormat="false" ht="23.25" hidden="false" customHeight="true" outlineLevel="0" collapsed="false">
      <c r="A5" s="49" t="s">
        <v>144</v>
      </c>
      <c r="B5" s="49" t="s">
        <v>218</v>
      </c>
      <c r="C5" s="49" t="s">
        <v>192</v>
      </c>
      <c r="D5" s="49" t="s">
        <v>219</v>
      </c>
      <c r="E5" s="49"/>
      <c r="F5" s="49"/>
      <c r="G5" s="49"/>
      <c r="H5" s="49"/>
    </row>
    <row r="6" customFormat="false" ht="38.25" hidden="false" customHeight="true" outlineLevel="0" collapsed="false">
      <c r="A6" s="49"/>
      <c r="B6" s="49"/>
      <c r="C6" s="49"/>
      <c r="D6" s="91" t="s">
        <v>144</v>
      </c>
      <c r="E6" s="91" t="s">
        <v>220</v>
      </c>
      <c r="F6" s="91" t="s">
        <v>221</v>
      </c>
      <c r="G6" s="49"/>
      <c r="H6" s="49"/>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5"/>
      <c r="B8" s="95"/>
      <c r="C8" s="95"/>
      <c r="D8" s="95" t="n">
        <v>0</v>
      </c>
      <c r="E8" s="95" t="n">
        <v>0</v>
      </c>
      <c r="F8" s="95" t="n">
        <v>0</v>
      </c>
      <c r="G8" s="95" t="n">
        <v>0.79</v>
      </c>
      <c r="H8" s="95" t="n">
        <v>0.12</v>
      </c>
    </row>
    <row r="9" customFormat="false" ht="20.25" hidden="false" customHeight="true" outlineLevel="0" collapsed="false">
      <c r="A9" s="57" t="s">
        <v>222</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星</cp:lastModifiedBy>
  <cp:lastPrinted>2017-06-19T01:48:46Z</cp:lastPrinted>
  <dcterms:modified xsi:type="dcterms:W3CDTF">2018-09-14T09: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